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6"/>
  </bookViews>
  <sheets>
    <sheet name="初评指标体系" sheetId="1" state="hidden" r:id="rId2"/>
    <sheet name="基础数据表" sheetId="2" state="hidden" r:id="rId3"/>
    <sheet name="初评指标表" sheetId="3" state="hidden" r:id="rId4"/>
    <sheet name="指标排序及赋值" sheetId="4" state="hidden" r:id="rId5"/>
    <sheet name="初评打分表" sheetId="5" state="hidden" r:id="rId6"/>
    <sheet name="2017年战略性新兴产业骨干企业复审情况" sheetId="6" state="visible" r:id="rId7"/>
    <sheet name="2017年战略性新兴产业培育企业复审情况" sheetId="7" state="visible" r:id="rId8"/>
    <sheet name="2017年未参加复审的骨干企业名单" sheetId="8" state="visible" r:id="rId9"/>
  </sheets>
  <definedNames>
    <definedName function="false" hidden="true" localSheetId="5" name="_xlnm._FilterDatabase" vbProcedure="false">2017年战略性新兴产业骨干企业复审情况!$A$2:$C$29</definedName>
    <definedName function="false" hidden="true" localSheetId="4" name="_xlnm._FilterDatabase" vbProcedure="false">初评打分表!$A$2:$Z$119</definedName>
    <definedName function="false" hidden="true" localSheetId="2" name="_xlnm._FilterDatabase" vbProcedure="false">初评指标表!$A$3:$X$119</definedName>
    <definedName function="false" hidden="true" localSheetId="1" name="_xlnm._FilterDatabase" vbProcedure="false">基础数据表!$A$3:$AL$119</definedName>
    <definedName function="false" hidden="true" localSheetId="3" name="_xlnm._FilterDatabase" vbProcedure="false">指标排序及赋值!$A$3:$X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503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省战略性新兴产业骨干企业复审评价指标体系</t>
    </r>
  </si>
  <si>
    <t xml:space="preserve">一级指标</t>
  </si>
  <si>
    <t xml:space="preserve">二级指标</t>
  </si>
  <si>
    <t xml:space="preserve">三级指标</t>
  </si>
  <si>
    <t xml:space="preserve">编号</t>
  </si>
  <si>
    <t xml:space="preserve">分值</t>
  </si>
  <si>
    <t xml:space="preserve">分级</t>
  </si>
  <si>
    <t xml:space="preserve">对应各级权数</t>
  </si>
  <si>
    <t xml:space="preserve">说明</t>
  </si>
  <si>
    <r>
      <rPr>
        <sz val="10"/>
        <rFont val="Noto Sans"/>
        <family val="2"/>
      </rPr>
      <t xml:space="preserve">企业发展情况</t>
    </r>
    <r>
      <rPr>
        <sz val="10"/>
        <rFont val="宋体"/>
        <family val="0"/>
        <charset val="134"/>
      </rPr>
      <t xml:space="preserve">(46)</t>
    </r>
  </si>
  <si>
    <r>
      <rPr>
        <sz val="10"/>
        <rFont val="Noto Sans"/>
        <family val="2"/>
      </rPr>
      <t xml:space="preserve">发展规模</t>
    </r>
    <r>
      <rPr>
        <sz val="10"/>
        <rFont val="宋体"/>
        <family val="0"/>
        <charset val="134"/>
      </rPr>
      <t xml:space="preserve">(18)</t>
    </r>
  </si>
  <si>
    <t xml:space="preserve">人均总资产</t>
  </si>
  <si>
    <t xml:space="preserve">S1</t>
  </si>
  <si>
    <t xml:space="preserve">连续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0</t>
    </r>
  </si>
  <si>
    <r>
      <rPr>
        <sz val="10"/>
        <rFont val="Noto Sans"/>
        <family val="2"/>
      </rPr>
      <t xml:space="preserve">从低到高排序，排第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位及格（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），第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位及以上满分</t>
    </r>
    <r>
      <rPr>
        <sz val="10"/>
        <rFont val="宋体"/>
        <family val="0"/>
        <charset val="134"/>
      </rPr>
      <t xml:space="preserve">(1.0)</t>
    </r>
    <r>
      <rPr>
        <sz val="10"/>
        <rFont val="Noto Sans"/>
        <family val="2"/>
      </rPr>
      <t xml:space="preserve">。</t>
    </r>
  </si>
  <si>
    <t xml:space="preserve">近两年人均年销售额</t>
  </si>
  <si>
    <t xml:space="preserve">S2</t>
  </si>
  <si>
    <r>
      <rPr>
        <sz val="10"/>
        <rFont val="宋体"/>
        <family val="0"/>
        <charset val="134"/>
      </rPr>
      <t xml:space="preserve">0,0.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0</t>
    </r>
  </si>
  <si>
    <r>
      <rPr>
        <sz val="10"/>
        <rFont val="Noto Sans"/>
        <family val="2"/>
      </rPr>
      <t xml:space="preserve">从低到高排序，无销售额不得分（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），排第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位及格（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），第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位及以上满分</t>
    </r>
    <r>
      <rPr>
        <sz val="10"/>
        <rFont val="宋体"/>
        <family val="0"/>
        <charset val="134"/>
      </rPr>
      <t xml:space="preserve">(1.0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经营绩效</t>
    </r>
    <r>
      <rPr>
        <sz val="10"/>
        <rFont val="宋体"/>
        <family val="0"/>
        <charset val="134"/>
      </rPr>
      <t xml:space="preserve">(14)</t>
    </r>
  </si>
  <si>
    <t xml:space="preserve">近两年总资产年均收益率</t>
  </si>
  <si>
    <t xml:space="preserve">S3</t>
  </si>
  <si>
    <r>
      <rPr>
        <sz val="10"/>
        <rFont val="Noto Sans"/>
        <family val="2"/>
      </rPr>
      <t xml:space="preserve">从低到高排序，≦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不得分（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），排第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位及格（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），第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位及以上满分</t>
    </r>
    <r>
      <rPr>
        <sz val="10"/>
        <rFont val="宋体"/>
        <family val="0"/>
        <charset val="134"/>
      </rPr>
      <t xml:space="preserve">(1.0)</t>
    </r>
    <r>
      <rPr>
        <sz val="10"/>
        <rFont val="Noto Sans"/>
        <family val="2"/>
      </rPr>
      <t xml:space="preserve">。</t>
    </r>
  </si>
  <si>
    <t xml:space="preserve">近两年销售收入年均增长率</t>
  </si>
  <si>
    <t xml:space="preserve">S4</t>
  </si>
  <si>
    <r>
      <rPr>
        <sz val="10"/>
        <rFont val="Noto Sans"/>
        <family val="2"/>
      </rPr>
      <t xml:space="preserve">从低到高排序，无增长（≦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不得分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），排第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位及格（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），第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位及以上满分</t>
    </r>
    <r>
      <rPr>
        <sz val="10"/>
        <rFont val="宋体"/>
        <family val="0"/>
        <charset val="134"/>
      </rPr>
      <t xml:space="preserve">(1.0)</t>
    </r>
    <r>
      <rPr>
        <sz val="10"/>
        <rFont val="Noto Sans"/>
        <family val="2"/>
      </rPr>
      <t xml:space="preserve">。</t>
    </r>
  </si>
  <si>
    <t xml:space="preserve">近两年利税总额年均增长率</t>
  </si>
  <si>
    <t xml:space="preserve">S5</t>
  </si>
  <si>
    <r>
      <rPr>
        <sz val="10"/>
        <rFont val="Noto Sans"/>
        <family val="2"/>
      </rPr>
      <t xml:space="preserve">从低到高排序，无增长（≦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不得分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） ，排第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位及格（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），第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位及以上满分</t>
    </r>
    <r>
      <rPr>
        <sz val="10"/>
        <rFont val="宋体"/>
        <family val="0"/>
        <charset val="134"/>
      </rPr>
      <t xml:space="preserve">(1.0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管理绩效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行业地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领先、前三、中上游</t>
    </r>
    <r>
      <rPr>
        <sz val="10"/>
        <rFont val="宋体"/>
        <family val="0"/>
        <charset val="134"/>
      </rPr>
      <t xml:space="preserve">)</t>
    </r>
  </si>
  <si>
    <t xml:space="preserve">S6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0</t>
    </r>
  </si>
  <si>
    <r>
      <rPr>
        <sz val="10"/>
        <rFont val="Noto Sans"/>
        <family val="2"/>
      </rPr>
      <t xml:space="preserve">其他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行业中上游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行业前三名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行业领先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</t>
    </r>
  </si>
  <si>
    <t xml:space="preserve">获相关标准认证</t>
  </si>
  <si>
    <t xml:space="preserve">S7</t>
  </si>
  <si>
    <r>
      <rPr>
        <sz val="10"/>
        <rFont val="Noto Sans"/>
        <family val="2"/>
      </rPr>
      <t xml:space="preserve">未通过任何标准认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获</t>
    </r>
    <r>
      <rPr>
        <sz val="10"/>
        <rFont val="宋体"/>
        <family val="0"/>
        <charset val="134"/>
      </rPr>
      <t xml:space="preserve">ISO9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SO14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SO18000</t>
    </r>
    <r>
      <rPr>
        <sz val="10"/>
        <rFont val="Noto Sans"/>
        <family val="2"/>
      </rPr>
      <t xml:space="preserve">等任意一项认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获两项（含）以上前述标准认证或一项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认证或</t>
    </r>
    <r>
      <rPr>
        <sz val="10"/>
        <rFont val="宋体"/>
        <family val="0"/>
        <charset val="134"/>
      </rPr>
      <t xml:space="preserve">CMM/CMMI1-3</t>
    </r>
    <r>
      <rPr>
        <sz val="10"/>
        <rFont val="Noto Sans"/>
        <family val="2"/>
      </rPr>
      <t xml:space="preserve">级认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获</t>
    </r>
    <r>
      <rPr>
        <sz val="10"/>
        <rFont val="宋体"/>
        <family val="0"/>
        <charset val="134"/>
      </rPr>
      <t xml:space="preserve">CMM/CMMI4-5</t>
    </r>
    <r>
      <rPr>
        <sz val="10"/>
        <rFont val="Noto Sans"/>
        <family val="2"/>
      </rPr>
      <t xml:space="preserve">级认证或</t>
    </r>
    <r>
      <rPr>
        <sz val="10"/>
        <rFont val="宋体"/>
        <family val="0"/>
        <charset val="134"/>
      </rPr>
      <t xml:space="preserve">FDA</t>
    </r>
    <r>
      <rPr>
        <sz val="10"/>
        <rFont val="Noto Sans"/>
        <family val="2"/>
      </rPr>
      <t xml:space="preserve">认证或两项（含）以上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认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</t>
    </r>
  </si>
  <si>
    <t xml:space="preserve">高新企业或软件企业认证</t>
  </si>
  <si>
    <t xml:space="preserve">S8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不是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是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企业上市</t>
  </si>
  <si>
    <t xml:space="preserve">S9</t>
  </si>
  <si>
    <r>
      <rPr>
        <sz val="10"/>
        <rFont val="Noto Sans"/>
        <family val="2"/>
      </rPr>
      <t xml:space="preserve">未上市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上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企业自主创新情况</t>
    </r>
    <r>
      <rPr>
        <sz val="10"/>
        <rFont val="宋体"/>
        <family val="0"/>
        <charset val="134"/>
      </rPr>
      <t xml:space="preserve">(54)</t>
    </r>
  </si>
  <si>
    <r>
      <rPr>
        <sz val="10"/>
        <rFont val="Noto Sans"/>
        <family val="2"/>
      </rPr>
      <t xml:space="preserve">创新能力</t>
    </r>
    <r>
      <rPr>
        <sz val="10"/>
        <rFont val="宋体"/>
        <family val="0"/>
        <charset val="134"/>
      </rPr>
      <t xml:space="preserve">(44)</t>
    </r>
  </si>
  <si>
    <t xml:space="preserve">人力投入</t>
  </si>
  <si>
    <r>
      <rPr>
        <sz val="10"/>
        <rFont val="Noto Sans"/>
        <family val="2"/>
      </rPr>
      <t xml:space="preserve">研发智力资源投入强度（研发人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工总数）</t>
    </r>
  </si>
  <si>
    <t xml:space="preserve">S10</t>
  </si>
  <si>
    <r>
      <rPr>
        <sz val="10"/>
        <rFont val="Noto Sans"/>
        <family val="2"/>
      </rPr>
      <t xml:space="preserve">从低到高排序，占比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不得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排第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位及格（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），第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位及以上满分</t>
    </r>
    <r>
      <rPr>
        <sz val="10"/>
        <rFont val="宋体"/>
        <family val="0"/>
        <charset val="134"/>
      </rPr>
      <t xml:space="preserve">(1.0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企业人力资源质量水平（大专以上科技人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工总数，≧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S11</t>
  </si>
  <si>
    <r>
      <rPr>
        <sz val="10"/>
        <rFont val="Noto Sans"/>
        <family val="2"/>
      </rPr>
      <t xml:space="preserve">从低到高排序，占比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不得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排第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位及格（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），排第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位及以上满分</t>
    </r>
    <r>
      <rPr>
        <sz val="10"/>
        <rFont val="宋体"/>
        <family val="0"/>
        <charset val="134"/>
      </rPr>
      <t xml:space="preserve">(1.0)</t>
    </r>
    <r>
      <rPr>
        <sz val="10"/>
        <rFont val="Noto Sans"/>
        <family val="2"/>
      </rPr>
      <t xml:space="preserve">。</t>
    </r>
  </si>
  <si>
    <t xml:space="preserve">财力投入</t>
  </si>
  <si>
    <r>
      <rPr>
        <sz val="10"/>
        <rFont val="Noto Sans"/>
        <family val="2"/>
      </rPr>
      <t xml:space="preserve">研发资金投入强度（</t>
    </r>
    <r>
      <rPr>
        <sz val="10"/>
        <rFont val="宋体"/>
        <family val="0"/>
        <charset val="134"/>
      </rPr>
      <t xml:space="preserve">R&amp;D</t>
    </r>
    <r>
      <rPr>
        <sz val="10"/>
        <rFont val="Noto Sans"/>
        <family val="2"/>
      </rPr>
      <t xml:space="preserve">投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收入，≧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）</t>
    </r>
  </si>
  <si>
    <t xml:space="preserve">S12</t>
  </si>
  <si>
    <r>
      <rPr>
        <sz val="10"/>
        <rFont val="Noto Sans"/>
        <family val="2"/>
      </rPr>
      <t xml:space="preserve">人均研发投入强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近两年</t>
    </r>
    <r>
      <rPr>
        <sz val="10"/>
        <rFont val="宋体"/>
        <family val="0"/>
        <charset val="134"/>
      </rPr>
      <t xml:space="preserve">R&amp;D</t>
    </r>
    <r>
      <rPr>
        <sz val="10"/>
        <rFont val="Noto Sans"/>
        <family val="2"/>
      </rPr>
      <t xml:space="preserve">年均投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发人员数量</t>
    </r>
    <r>
      <rPr>
        <sz val="10"/>
        <rFont val="宋体"/>
        <family val="0"/>
        <charset val="134"/>
      </rPr>
      <t xml:space="preserve">)</t>
    </r>
  </si>
  <si>
    <t xml:space="preserve">S13</t>
  </si>
  <si>
    <r>
      <rPr>
        <sz val="10"/>
        <rFont val="Noto Sans"/>
        <family val="2"/>
      </rPr>
      <t xml:space="preserve">从低到高排序，无投入不得分（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），排第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位及格（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），第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位及以上满分</t>
    </r>
    <r>
      <rPr>
        <sz val="10"/>
        <rFont val="宋体"/>
        <family val="0"/>
        <charset val="134"/>
      </rPr>
      <t xml:space="preserve">(1.0)</t>
    </r>
    <r>
      <rPr>
        <sz val="10"/>
        <rFont val="Noto Sans"/>
        <family val="2"/>
      </rPr>
      <t xml:space="preserve">。</t>
    </r>
  </si>
  <si>
    <t xml:space="preserve">物力</t>
  </si>
  <si>
    <t xml:space="preserve">研发机构认定情况</t>
  </si>
  <si>
    <t xml:space="preserve">S14</t>
  </si>
  <si>
    <r>
      <rPr>
        <sz val="10"/>
        <rFont val="Noto Sans"/>
        <family val="2"/>
      </rPr>
      <t xml:space="preserve">无专设研发机构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（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）；有专设研发机构但未获认定或获得市级以下认定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获省级认定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获国家级认定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创新表现</t>
    </r>
    <r>
      <rPr>
        <sz val="10"/>
        <rFont val="宋体"/>
        <family val="0"/>
        <charset val="134"/>
      </rPr>
      <t xml:space="preserve">(10)</t>
    </r>
  </si>
  <si>
    <t xml:space="preserve">近五年承担国家、部省研究开发项目情况</t>
  </si>
  <si>
    <t xml:space="preserve">S15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0</t>
    </r>
  </si>
  <si>
    <r>
      <rPr>
        <sz val="10"/>
        <rFont val="Noto Sans"/>
        <family val="2"/>
      </rPr>
      <t xml:space="preserve">没有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承担至少一项省级项目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承担至少一项国家项目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</t>
    </r>
  </si>
  <si>
    <t xml:space="preserve">主持或参与制定国际、国家、行业标准情况</t>
  </si>
  <si>
    <t xml:space="preserve">S16</t>
  </si>
  <si>
    <r>
      <rPr>
        <sz val="10"/>
        <rFont val="Noto Sans"/>
        <family val="2"/>
      </rPr>
      <t xml:space="preserve">没有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参与至少一项行业或国家标准制定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主持至少一项行业或国家标准制定或参与一项国际标准制定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主持至少一项国际标准制定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</t>
    </r>
  </si>
  <si>
    <t xml:space="preserve">近五年获国家、部省技术成果、新产品奖励情况</t>
  </si>
  <si>
    <t xml:space="preserve">S17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0</t>
    </r>
  </si>
  <si>
    <r>
      <rPr>
        <sz val="10"/>
        <rFont val="Noto Sans"/>
        <family val="2"/>
      </rPr>
      <t xml:space="preserve">没有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至少获得一项省级二等或以下奖（包括市级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至少获得一项省级一等或国家三等奖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至少获得一项国家二等奖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获得国家一等奖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。</t>
    </r>
  </si>
  <si>
    <t xml:space="preserve">拥有核心发明专利或其独占许可权情况</t>
  </si>
  <si>
    <t xml:space="preserve">S18</t>
  </si>
  <si>
    <r>
      <rPr>
        <sz val="10"/>
        <rFont val="Noto Sans"/>
        <family val="2"/>
      </rPr>
      <t xml:space="preserve"> 没有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（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）；仅有一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项（包含）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或以上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</t>
    </r>
  </si>
  <si>
    <t xml:space="preserve">变量</t>
  </si>
  <si>
    <t xml:space="preserve">d</t>
  </si>
  <si>
    <t xml:space="preserve">e</t>
  </si>
  <si>
    <t xml:space="preserve">e-d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省战略性新兴产业骨干企业复审基础数据表</t>
    </r>
  </si>
  <si>
    <t xml:space="preserve">序号</t>
  </si>
  <si>
    <t xml:space="preserve">区域</t>
  </si>
  <si>
    <t xml:space="preserve">企业名称</t>
  </si>
  <si>
    <t xml:space="preserve">联系人</t>
  </si>
  <si>
    <t xml:space="preserve">手机</t>
  </si>
  <si>
    <t xml:space="preserve">产业领域</t>
  </si>
  <si>
    <t xml:space="preserve">企业主营业务范围</t>
  </si>
  <si>
    <t xml:space="preserve">主导产品</t>
  </si>
  <si>
    <t xml:space="preserve">注册资金（万元）</t>
  </si>
  <si>
    <t xml:space="preserve">资产总额（万元）</t>
  </si>
  <si>
    <t xml:space="preserve">是否上市</t>
  </si>
  <si>
    <t xml:space="preserve">是否高新企业</t>
  </si>
  <si>
    <t xml:space="preserve">是否软件企业</t>
  </si>
  <si>
    <t xml:space="preserve">企业员工人数</t>
  </si>
  <si>
    <t xml:space="preserve">大专以上学历的科技人员数</t>
  </si>
  <si>
    <t xml:space="preserve">研发人员数</t>
  </si>
  <si>
    <t xml:space="preserve">是否设立专职研发机构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销售收入（万元）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销售收入（万元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销售收入（万元）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主营业务收入（万元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主营业务收入（万元）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销售收入增长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销售收入增长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R&amp;D</t>
    </r>
    <r>
      <rPr>
        <b val="true"/>
        <sz val="10"/>
        <rFont val="Noto Sans"/>
        <family val="2"/>
      </rPr>
      <t xml:space="preserve">投入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R&amp;D</t>
    </r>
    <r>
      <rPr>
        <b val="true"/>
        <sz val="10"/>
        <rFont val="Noto Sans"/>
        <family val="2"/>
      </rPr>
      <t xml:space="preserve">投入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利税总额（万元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利税总额（万元）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利税总额增长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利税总额增长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本企业主导产品上年国内市场份额位次</t>
  </si>
  <si>
    <t xml:space="preserve"> 获相关标准认证情况</t>
  </si>
  <si>
    <r>
      <rPr>
        <b val="true"/>
        <sz val="10"/>
        <rFont val="Noto Sans"/>
        <family val="2"/>
      </rPr>
      <t xml:space="preserve">发明专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软件著作权数量</t>
    </r>
  </si>
  <si>
    <t xml:space="preserve">近五年主持或参与制定地方、行业、国家、国际标准情况</t>
  </si>
  <si>
    <t xml:space="preserve">近五年承担国家、部省市级研究开发项目情况</t>
  </si>
  <si>
    <t xml:space="preserve">近五年获国家、部省市级技术、产品奖励情况</t>
  </si>
  <si>
    <t xml:space="preserve">备注</t>
  </si>
  <si>
    <t xml:space="preserve">广州</t>
  </si>
  <si>
    <t xml:space="preserve">广东宏景科技有限公司</t>
  </si>
  <si>
    <t xml:space="preserve">杜双枝</t>
  </si>
  <si>
    <t xml:space="preserve">高端新型电子信息</t>
  </si>
  <si>
    <t xml:space="preserve">方欣科技有限公司</t>
  </si>
  <si>
    <t xml:space="preserve">李莎莎</t>
  </si>
  <si>
    <t xml:space="preserve">广州新科佳都科技有限公司</t>
  </si>
  <si>
    <t xml:space="preserve">谢嘉乐</t>
  </si>
  <si>
    <t xml:space="preserve">广州中海达卫星导航技术股份有限公司</t>
  </si>
  <si>
    <t xml:space="preserve">郭思敏</t>
  </si>
  <si>
    <t xml:space="preserve">广东威创视讯科技股份有限公司</t>
  </si>
  <si>
    <t xml:space="preserve">蔡筱莹</t>
  </si>
  <si>
    <t xml:space="preserve">京信通信技术（广州）有限公司</t>
  </si>
  <si>
    <t xml:space="preserve">刘杨辉</t>
  </si>
  <si>
    <t xml:space="preserve">广州海格通信集团股份有限公司</t>
  </si>
  <si>
    <t xml:space="preserve">白琳</t>
  </si>
  <si>
    <t xml:space="preserve">广州市京华网络有限公司（京华信息科技股份有限公司）</t>
  </si>
  <si>
    <t xml:space="preserve">李淑蜜</t>
  </si>
  <si>
    <t xml:space="preserve">国光电器股份有限公司</t>
  </si>
  <si>
    <t xml:space="preserve">彭艺林</t>
  </si>
  <si>
    <t xml:space="preserve">020-28605325</t>
  </si>
  <si>
    <t xml:space="preserve">广州市动景计算机科技有限公司</t>
  </si>
  <si>
    <t xml:space="preserve">张琪</t>
  </si>
  <si>
    <t xml:space="preserve">广州南方测绘仪器有限公司</t>
  </si>
  <si>
    <t xml:space="preserve">曾洁莲</t>
  </si>
  <si>
    <t xml:space="preserve">北明软件有限公司（原“北明软件股份有限公司”）</t>
  </si>
  <si>
    <t xml:space="preserve">李双燕</t>
  </si>
  <si>
    <t xml:space="preserve">020-32105992</t>
  </si>
  <si>
    <t xml:space="preserve">广东省电信规划设计院有限公司</t>
  </si>
  <si>
    <t xml:space="preserve">廖红云</t>
  </si>
  <si>
    <t xml:space="preserve">广州汽车集团股份有限公司</t>
  </si>
  <si>
    <t xml:space="preserve">赵正乾</t>
  </si>
  <si>
    <t xml:space="preserve">新能源汽车</t>
  </si>
  <si>
    <t xml:space="preserve">广州鹏辉能源科技股份有限公司（原“广州市鹏辉电池有限公司”）</t>
  </si>
  <si>
    <t xml:space="preserve">邝子明</t>
  </si>
  <si>
    <t xml:space="preserve">广州市鸿利光电股份有限公司</t>
  </si>
  <si>
    <t xml:space="preserve">王跃飞</t>
  </si>
  <si>
    <t xml:space="preserve">LED</t>
  </si>
  <si>
    <t xml:space="preserve">晶科电子（广州）有限公司</t>
  </si>
  <si>
    <t xml:space="preserve">黎叶芬</t>
  </si>
  <si>
    <t xml:space="preserve">金发科技股份有限公司</t>
  </si>
  <si>
    <t xml:space="preserve">彭忠泉</t>
  </si>
  <si>
    <t xml:space="preserve">新材料</t>
  </si>
  <si>
    <t xml:space="preserve">广州市合诚化学有限公司</t>
  </si>
  <si>
    <t xml:space="preserve">邱慧君</t>
  </si>
  <si>
    <t xml:space="preserve">广州市儒兴科技开发有限公司</t>
  </si>
  <si>
    <t xml:space="preserve">欧阳洁瑜</t>
  </si>
  <si>
    <t xml:space="preserve">番禺珠江钢管有限公司</t>
  </si>
  <si>
    <t xml:space="preserve">曾达潮</t>
  </si>
  <si>
    <t xml:space="preserve">广州赫尔普化工有限公司</t>
  </si>
  <si>
    <t xml:space="preserve">刘柳燕</t>
  </si>
  <si>
    <t xml:space="preserve">广州白云山和记黄埔中药有限公司</t>
  </si>
  <si>
    <t xml:space="preserve">胡孔友</t>
  </si>
  <si>
    <t xml:space="preserve">生物</t>
  </si>
  <si>
    <t xml:space="preserve">广州立达尔生物科技股份有限公司</t>
  </si>
  <si>
    <t xml:space="preserve">贺小红</t>
  </si>
  <si>
    <t xml:space="preserve">广州迪森热能技术股份有限公司</t>
  </si>
  <si>
    <t xml:space="preserve">谢林</t>
  </si>
  <si>
    <t xml:space="preserve">节能环保</t>
  </si>
  <si>
    <t xml:space="preserve">浩蓝环保股份有限公司</t>
  </si>
  <si>
    <t xml:space="preserve">武斌</t>
  </si>
  <si>
    <t xml:space="preserve">广州擎天实业有限公司</t>
  </si>
  <si>
    <t xml:space="preserve">曹成军</t>
  </si>
  <si>
    <t xml:space="preserve">高端装备</t>
  </si>
  <si>
    <t xml:space="preserve">东方电气（广州）重型机器有限公司</t>
  </si>
  <si>
    <t xml:space="preserve">杨敏</t>
  </si>
  <si>
    <t xml:space="preserve">020-34688318</t>
  </si>
  <si>
    <t xml:space="preserve">中船黄埔文冲船舶有限公司（原“广州中船黄埔造船有限公司”）</t>
  </si>
  <si>
    <t xml:space="preserve">李健</t>
  </si>
  <si>
    <t xml:space="preserve">广州明珞汽车装备有限公司</t>
  </si>
  <si>
    <t xml:space="preserve">李勇</t>
  </si>
  <si>
    <t xml:space="preserve">智能制造</t>
  </si>
  <si>
    <t xml:space="preserve">博创机械股份有限公司</t>
  </si>
  <si>
    <t xml:space="preserve">刘媛</t>
  </si>
  <si>
    <t xml:space="preserve">广州数控设备有限公司</t>
  </si>
  <si>
    <t xml:space="preserve">吴芬琴</t>
  </si>
  <si>
    <t xml:space="preserve">中天启明石油技术有限公司</t>
  </si>
  <si>
    <t xml:space="preserve">熊陵</t>
  </si>
  <si>
    <t xml:space="preserve">广州航新航空科技股份有限公司</t>
  </si>
  <si>
    <t xml:space="preserve">谭继灵</t>
  </si>
  <si>
    <t xml:space="preserve">深圳</t>
  </si>
  <si>
    <t xml:space="preserve">深圳市拓日新能源科技股份有限公司</t>
  </si>
  <si>
    <t xml:space="preserve">任英</t>
  </si>
  <si>
    <t xml:space="preserve">新能源</t>
  </si>
  <si>
    <t xml:space="preserve">深圳市远望谷信息技术股份有限公司</t>
  </si>
  <si>
    <t xml:space="preserve">徐晓楠</t>
  </si>
  <si>
    <t xml:space="preserve">深圳市雄帝科技股份有限公司</t>
  </si>
  <si>
    <t xml:space="preserve">余彬</t>
  </si>
  <si>
    <t xml:space="preserve">东江环保股份有限公司</t>
  </si>
  <si>
    <t xml:space="preserve">王彦杰</t>
  </si>
  <si>
    <t xml:space="preserve">深圳信立泰药业股份有限公司</t>
  </si>
  <si>
    <t xml:space="preserve">徐莹</t>
  </si>
  <si>
    <t xml:space="preserve">宇星科技发展（深圳）有限公司</t>
  </si>
  <si>
    <t xml:space="preserve">黄贤文</t>
  </si>
  <si>
    <t xml:space="preserve">长园深瑞继保自动化有限公司</t>
  </si>
  <si>
    <t xml:space="preserve">谭颖恩</t>
  </si>
  <si>
    <t xml:space="preserve">海能达通信股份有限公司</t>
  </si>
  <si>
    <t xml:space="preserve">胡浩</t>
  </si>
  <si>
    <t xml:space="preserve">深圳市比克电池有限公司</t>
  </si>
  <si>
    <t xml:space="preserve">李思萱</t>
  </si>
  <si>
    <t xml:space="preserve">深圳市汇川技术股份有限公司</t>
  </si>
  <si>
    <t xml:space="preserve">黄向敏</t>
  </si>
  <si>
    <t xml:space="preserve">珠海</t>
  </si>
  <si>
    <t xml:space="preserve">东信和平科技股份有限公司</t>
  </si>
  <si>
    <t xml:space="preserve">樊霞</t>
  </si>
  <si>
    <t xml:space="preserve">炬力集成电路设计有限公司</t>
  </si>
  <si>
    <t xml:space="preserve">周宇鑫</t>
  </si>
  <si>
    <t xml:space="preserve">珠海全志科技股份有限公司</t>
  </si>
  <si>
    <t xml:space="preserve">李冬梅</t>
  </si>
  <si>
    <t xml:space="preserve">0756-3818333-1327</t>
  </si>
  <si>
    <t xml:space="preserve">珠海兴业绿色建筑科技有限公司</t>
  </si>
  <si>
    <t xml:space="preserve">苏兴福</t>
  </si>
  <si>
    <t xml:space="preserve">珠海优特电力科技股份有限公司</t>
  </si>
  <si>
    <t xml:space="preserve">李鹏</t>
  </si>
  <si>
    <t xml:space="preserve">丽珠医药集团股份有限公司</t>
  </si>
  <si>
    <t xml:space="preserve">周淑芳</t>
  </si>
  <si>
    <t xml:space="preserve">0756-8135991</t>
  </si>
  <si>
    <t xml:space="preserve">珠海联邦制药股份有限公司</t>
  </si>
  <si>
    <t xml:space="preserve">杜青波</t>
  </si>
  <si>
    <t xml:space="preserve">0760-87133271</t>
  </si>
  <si>
    <t xml:space="preserve">中航通用飞机有限责任公司</t>
  </si>
  <si>
    <t xml:space="preserve">张展</t>
  </si>
  <si>
    <t xml:space="preserve">珠海派诺科技股份有限公司</t>
  </si>
  <si>
    <t xml:space="preserve">何晖</t>
  </si>
  <si>
    <t xml:space="preserve">0756-3626290</t>
  </si>
  <si>
    <t xml:space="preserve">珠海许继电气有限公司</t>
  </si>
  <si>
    <t xml:space="preserve">郭丽霞</t>
  </si>
  <si>
    <t xml:space="preserve">汕头</t>
  </si>
  <si>
    <t xml:space="preserve">广东汕头超声电子股份有限公司</t>
  </si>
  <si>
    <t xml:space="preserve">林间</t>
  </si>
  <si>
    <t xml:space="preserve">广东金刚玻璃科技股份有限公司</t>
  </si>
  <si>
    <t xml:space="preserve">林烁</t>
  </si>
  <si>
    <t xml:space="preserve">0754-82511110</t>
  </si>
  <si>
    <t xml:space="preserve">西陇化工股份有限公司</t>
  </si>
  <si>
    <t xml:space="preserve">李金荣</t>
  </si>
  <si>
    <t xml:space="preserve">广东东方锆业科技股份有限公司</t>
  </si>
  <si>
    <t xml:space="preserve">许小军</t>
  </si>
  <si>
    <t xml:space="preserve">广东美联新材料股份有限公司</t>
  </si>
  <si>
    <t xml:space="preserve">林端明</t>
  </si>
  <si>
    <t xml:space="preserve">汕头市超声仪器研究所有限公司</t>
  </si>
  <si>
    <t xml:space="preserve">李瑜</t>
  </si>
  <si>
    <t xml:space="preserve">广东润科生物工程有限公司</t>
  </si>
  <si>
    <t xml:space="preserve">黄伟宏</t>
  </si>
  <si>
    <t xml:space="preserve">汕头华兴冶金设备股份有限公司</t>
  </si>
  <si>
    <t xml:space="preserve">张学</t>
  </si>
  <si>
    <t xml:space="preserve">0754-82526192</t>
  </si>
  <si>
    <t xml:space="preserve">佛山</t>
  </si>
  <si>
    <t xml:space="preserve">佛山市国星光电股份有限公司</t>
  </si>
  <si>
    <t xml:space="preserve">李程</t>
  </si>
  <si>
    <t xml:space="preserve">0757-82100239</t>
  </si>
  <si>
    <t xml:space="preserve">广东炜林纳新材料科技股份有限公司</t>
  </si>
  <si>
    <t xml:space="preserve">郑贤</t>
  </si>
  <si>
    <t xml:space="preserve">0757-88896822</t>
  </si>
  <si>
    <t xml:space="preserve">佛山佛塑科技集团股份有限公司</t>
  </si>
  <si>
    <t xml:space="preserve">施亚琤</t>
  </si>
  <si>
    <t xml:space="preserve">佛山市日丰企业有限公司</t>
  </si>
  <si>
    <t xml:space="preserve">秦小梅</t>
  </si>
  <si>
    <t xml:space="preserve">广东精达里亚特种漆包线有限公司</t>
  </si>
  <si>
    <t xml:space="preserve">幸泽铜</t>
  </si>
  <si>
    <t xml:space="preserve">南方风机股份有限公司</t>
  </si>
  <si>
    <t xml:space="preserve">石婷</t>
  </si>
  <si>
    <t xml:space="preserve">0757-81006196</t>
  </si>
  <si>
    <t xml:space="preserve">佛山市恒力泰机械有限公司</t>
  </si>
  <si>
    <t xml:space="preserve">陈添</t>
  </si>
  <si>
    <t xml:space="preserve">韶关</t>
  </si>
  <si>
    <t xml:space="preserve">乳源东阳光精箔有限公司</t>
  </si>
  <si>
    <t xml:space="preserve">姚道生</t>
  </si>
  <si>
    <t xml:space="preserve">河源</t>
  </si>
  <si>
    <t xml:space="preserve">西可通信技术设备（河源）有限公司</t>
  </si>
  <si>
    <t xml:space="preserve">刘喜微</t>
  </si>
  <si>
    <r>
      <rPr>
        <sz val="10"/>
        <rFont val="宋体"/>
        <family val="0"/>
        <charset val="134"/>
      </rPr>
      <t xml:space="preserve">4900</t>
    </r>
    <r>
      <rPr>
        <sz val="10"/>
        <rFont val="Noto Sans"/>
        <family val="2"/>
      </rPr>
      <t xml:space="preserve">万美元</t>
    </r>
  </si>
  <si>
    <t xml:space="preserve">河源富马硬质合金股份有限公司</t>
  </si>
  <si>
    <t xml:space="preserve">李章序</t>
  </si>
  <si>
    <t xml:space="preserve">梅州</t>
  </si>
  <si>
    <t xml:space="preserve">广东富远稀土新材料股份有限公司</t>
  </si>
  <si>
    <t xml:space="preserve">黄正生</t>
  </si>
  <si>
    <t xml:space="preserve">0753-8332298</t>
  </si>
  <si>
    <t xml:space="preserve">广东嘉元科技股份有限公司</t>
  </si>
  <si>
    <t xml:space="preserve">温秋霞</t>
  </si>
  <si>
    <t xml:space="preserve">广东华银集团有限公司</t>
  </si>
  <si>
    <t xml:space="preserve">陈耀明</t>
  </si>
  <si>
    <t xml:space="preserve">惠州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集团股份有限公司</t>
    </r>
  </si>
  <si>
    <t xml:space="preserve">张其东</t>
  </si>
  <si>
    <t xml:space="preserve">惠州市华阳多媒体电子有限公司</t>
  </si>
  <si>
    <t xml:space="preserve">钟传华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通力电子（惠州）有限公司</t>
    </r>
  </si>
  <si>
    <t xml:space="preserve">刘时香</t>
  </si>
  <si>
    <t xml:space="preserve">惠州雷士光电科技有限公司</t>
  </si>
  <si>
    <t xml:space="preserve">宋凡</t>
  </si>
  <si>
    <t xml:space="preserve">惠州亿纬锂能股份有限公司</t>
  </si>
  <si>
    <t xml:space="preserve">黄苗</t>
  </si>
  <si>
    <t xml:space="preserve">0752-5751984</t>
  </si>
  <si>
    <t xml:space="preserve">惠州市利元亨精密自动化有限公司</t>
  </si>
  <si>
    <t xml:space="preserve">卢淼</t>
  </si>
  <si>
    <t xml:space="preserve">东莞</t>
  </si>
  <si>
    <t xml:space="preserve">东莞市中镓半导体科技有限公司</t>
  </si>
  <si>
    <t xml:space="preserve">曹厚华</t>
  </si>
  <si>
    <t xml:space="preserve">东莞勤上光电股份有限公司</t>
  </si>
  <si>
    <t xml:space="preserve">肖盼</t>
  </si>
  <si>
    <t xml:space="preserve">中山</t>
  </si>
  <si>
    <t xml:space="preserve">中山大洋电机股份有限公司</t>
  </si>
  <si>
    <t xml:space="preserve">郭志军</t>
  </si>
  <si>
    <t xml:space="preserve">木林森股份有限公司</t>
  </si>
  <si>
    <t xml:space="preserve">李钊英</t>
  </si>
  <si>
    <t xml:space="preserve">广东明阳风电产业集团有限公司</t>
  </si>
  <si>
    <t xml:space="preserve">于国利</t>
  </si>
  <si>
    <t xml:space="preserve">0760-28138654</t>
  </si>
  <si>
    <t xml:space="preserve">广新海事重工股份有限公司</t>
  </si>
  <si>
    <t xml:space="preserve">林琳</t>
  </si>
  <si>
    <t xml:space="preserve">江门</t>
  </si>
  <si>
    <t xml:space="preserve">鹤山同方照明科技有限公司（原“鹤山丽得电子实业有限公司”）</t>
  </si>
  <si>
    <t xml:space="preserve">马伟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亿美元</t>
    </r>
  </si>
  <si>
    <t xml:space="preserve">嘉宝莉化工集团股份有限公司</t>
  </si>
  <si>
    <t xml:space="preserve">冯细细</t>
  </si>
  <si>
    <t xml:space="preserve">广东新会美达锦纶股份有限公司</t>
  </si>
  <si>
    <t xml:space="preserve">陈伟明</t>
  </si>
  <si>
    <t xml:space="preserve">湛江</t>
  </si>
  <si>
    <t xml:space="preserve">广东五洲药业有限公司</t>
  </si>
  <si>
    <t xml:space="preserve">张才军</t>
  </si>
  <si>
    <t xml:space="preserve">广东双林生物制药有限公司</t>
  </si>
  <si>
    <t xml:space="preserve">骆燕容</t>
  </si>
  <si>
    <t xml:space="preserve">肇庆</t>
  </si>
  <si>
    <t xml:space="preserve">广东风华高新科技股份有限公司</t>
  </si>
  <si>
    <t xml:space="preserve">张志辉</t>
  </si>
  <si>
    <t xml:space="preserve">0758-6923580</t>
  </si>
  <si>
    <t xml:space="preserve">广东肇庆星湖生物科技股份有限公司</t>
  </si>
  <si>
    <t xml:space="preserve">顾振东</t>
  </si>
  <si>
    <t xml:space="preserve">肇庆大华农生物药品有限公司</t>
  </si>
  <si>
    <t xml:space="preserve">张文炎</t>
  </si>
  <si>
    <t xml:space="preserve">中导光电设备有限公司（原“肇庆中导光电设备有限公司”）</t>
  </si>
  <si>
    <t xml:space="preserve">曾磊</t>
  </si>
  <si>
    <r>
      <rPr>
        <sz val="10"/>
        <rFont val="宋体"/>
        <family val="0"/>
        <charset val="134"/>
      </rPr>
      <t xml:space="preserve">2699.2971</t>
    </r>
    <r>
      <rPr>
        <sz val="10"/>
        <rFont val="Noto Sans"/>
        <family val="2"/>
      </rPr>
      <t xml:space="preserve">万美元</t>
    </r>
  </si>
  <si>
    <t xml:space="preserve">清远</t>
  </si>
  <si>
    <t xml:space="preserve">广东先导稀材股份有限公司</t>
  </si>
  <si>
    <t xml:space="preserve">汪华</t>
  </si>
  <si>
    <t xml:space="preserve">潮州</t>
  </si>
  <si>
    <t xml:space="preserve">潮州三环（集团）股份有限公司</t>
  </si>
  <si>
    <t xml:space="preserve">陈科宏</t>
  </si>
  <si>
    <t xml:space="preserve">潮州市创佳电子有限公司</t>
  </si>
  <si>
    <t xml:space="preserve">杨楚瑜</t>
  </si>
  <si>
    <t xml:space="preserve">0768-3998751</t>
  </si>
  <si>
    <t xml:space="preserve">广东金源照明科技有限公司</t>
  </si>
  <si>
    <t xml:space="preserve">黄子炜</t>
  </si>
  <si>
    <t xml:space="preserve">广东正龙股份有限公司</t>
  </si>
  <si>
    <t xml:space="preserve">黄爱群</t>
  </si>
  <si>
    <t xml:space="preserve">广东凯普生物科技股份有限公司</t>
  </si>
  <si>
    <t xml:space="preserve">袁娴</t>
  </si>
  <si>
    <t xml:space="preserve">揭阳</t>
  </si>
  <si>
    <t xml:space="preserve">揭阳中诚集团有限公司</t>
  </si>
  <si>
    <t xml:space="preserve">李红光</t>
  </si>
  <si>
    <t xml:space="preserve">广东环西生物科技股份有限公司</t>
  </si>
  <si>
    <t xml:space="preserve">蔡瑞燕</t>
  </si>
  <si>
    <t xml:space="preserve">康美药业股份有限公司</t>
  </si>
  <si>
    <t xml:space="preserve">黄能旭</t>
  </si>
  <si>
    <t xml:space="preserve">巨轮股份有限公司（原“广东巨轮模具股份有限公司”）</t>
  </si>
  <si>
    <t xml:space="preserve">郑枫</t>
  </si>
  <si>
    <t xml:space="preserve">云浮</t>
  </si>
  <si>
    <t xml:space="preserve">广东大华农动物保健品股份有限公司</t>
  </si>
  <si>
    <t xml:space="preserve">汤钦</t>
  </si>
  <si>
    <t xml:space="preserve">顺德</t>
  </si>
  <si>
    <t xml:space="preserve">广东瑞图万方科技股份有限公司</t>
  </si>
  <si>
    <t xml:space="preserve">李秀颖</t>
  </si>
  <si>
    <t xml:space="preserve">广东美的制冷设备有限公司</t>
  </si>
  <si>
    <t xml:space="preserve">郑建聪</t>
  </si>
  <si>
    <t xml:space="preserve">0757-26338379</t>
  </si>
  <si>
    <t xml:space="preserve">海信科龙电器股份有限公司</t>
  </si>
  <si>
    <t xml:space="preserve">叶国伟</t>
  </si>
  <si>
    <t xml:space="preserve">广东万家乐燃气具有限公司</t>
  </si>
  <si>
    <t xml:space="preserve">童芳</t>
  </si>
  <si>
    <t xml:space="preserve">广东美的暖通设备有限公司</t>
  </si>
  <si>
    <t xml:space="preserve">石喆</t>
  </si>
  <si>
    <t xml:space="preserve">广东万和新电气股份有限公司</t>
  </si>
  <si>
    <t xml:space="preserve">刘萍</t>
  </si>
  <si>
    <t xml:space="preserve">广东伊之密精密机械股份有限公司</t>
  </si>
  <si>
    <t xml:space="preserve">张春凤</t>
  </si>
  <si>
    <t xml:space="preserve">0757-29262161</t>
  </si>
  <si>
    <t xml:space="preserve">佛山市顺德区震德塑料机械有限公司</t>
  </si>
  <si>
    <t xml:space="preserve">胡颖瑜</t>
  </si>
  <si>
    <t xml:space="preserve">0757-22338786</t>
  </si>
  <si>
    <r>
      <rPr>
        <sz val="10"/>
        <rFont val="Noto Sans"/>
        <family val="2"/>
      </rPr>
      <t xml:space="preserve">广东科达洁能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“广东科达机电股份有限公司”</t>
    </r>
    <r>
      <rPr>
        <sz val="10"/>
        <rFont val="宋体"/>
        <family val="0"/>
        <charset val="134"/>
      </rPr>
      <t xml:space="preserve">)</t>
    </r>
  </si>
  <si>
    <t xml:space="preserve">秦小兰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省战略性新兴产业骨干企业复审初评评价指标表</t>
    </r>
  </si>
  <si>
    <t xml:space="preserve">单位：万元</t>
  </si>
  <si>
    <r>
      <rPr>
        <b val="true"/>
        <sz val="10"/>
        <rFont val="宋体"/>
        <family val="0"/>
        <charset val="134"/>
      </rPr>
      <t xml:space="preserve">S1</t>
    </r>
    <r>
      <rPr>
        <b val="true"/>
        <sz val="10"/>
        <rFont val="Noto Sans"/>
        <family val="2"/>
      </rPr>
      <t xml:space="preserve">：人均总资产</t>
    </r>
  </si>
  <si>
    <r>
      <rPr>
        <b val="true"/>
        <sz val="10"/>
        <rFont val="宋体"/>
        <family val="0"/>
        <charset val="134"/>
      </rPr>
      <t xml:space="preserve">S2</t>
    </r>
    <r>
      <rPr>
        <b val="true"/>
        <sz val="10"/>
        <rFont val="Noto Sans"/>
        <family val="2"/>
      </rPr>
      <t xml:space="preserve">：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人均销售收入</t>
    </r>
  </si>
  <si>
    <r>
      <rPr>
        <b val="true"/>
        <sz val="10"/>
        <rFont val="宋体"/>
        <family val="0"/>
        <charset val="134"/>
      </rPr>
      <t xml:space="preserve">S3</t>
    </r>
    <r>
      <rPr>
        <b val="true"/>
        <sz val="10"/>
        <rFont val="Noto Sans"/>
        <family val="2"/>
      </rPr>
      <t xml:space="preserve">：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资产收益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宋体"/>
        <family val="0"/>
        <charset val="134"/>
      </rPr>
      <t xml:space="preserve">S4</t>
    </r>
    <r>
      <rPr>
        <b val="true"/>
        <sz val="10"/>
        <rFont val="Noto Sans"/>
        <family val="2"/>
      </rPr>
      <t xml:space="preserve">：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年均销售增长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宋体"/>
        <family val="0"/>
        <charset val="134"/>
      </rPr>
      <t xml:space="preserve">S5</t>
    </r>
    <r>
      <rPr>
        <b val="true"/>
        <sz val="10"/>
        <rFont val="Noto Sans"/>
        <family val="2"/>
      </rPr>
      <t xml:space="preserve">：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利税年均增长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宋体"/>
        <family val="0"/>
        <charset val="134"/>
      </rPr>
      <t xml:space="preserve">S6</t>
    </r>
    <r>
      <rPr>
        <b val="true"/>
        <sz val="10"/>
        <rFont val="Noto Sans"/>
        <family val="2"/>
      </rPr>
      <t xml:space="preserve">：行业地位</t>
    </r>
  </si>
  <si>
    <r>
      <rPr>
        <b val="true"/>
        <sz val="10"/>
        <rFont val="宋体"/>
        <family val="0"/>
        <charset val="134"/>
      </rPr>
      <t xml:space="preserve"> S7</t>
    </r>
    <r>
      <rPr>
        <b val="true"/>
        <sz val="10"/>
        <rFont val="Noto Sans"/>
        <family val="2"/>
      </rPr>
      <t xml:space="preserve">：获相关标准认证情况</t>
    </r>
  </si>
  <si>
    <r>
      <rPr>
        <b val="true"/>
        <sz val="10"/>
        <rFont val="宋体"/>
        <family val="0"/>
        <charset val="134"/>
      </rPr>
      <t xml:space="preserve">S8</t>
    </r>
    <r>
      <rPr>
        <b val="true"/>
        <sz val="10"/>
        <rFont val="Noto Sans"/>
        <family val="2"/>
      </rPr>
      <t xml:space="preserve">：高新或软件企业</t>
    </r>
  </si>
  <si>
    <r>
      <rPr>
        <b val="true"/>
        <sz val="10"/>
        <rFont val="宋体"/>
        <family val="0"/>
        <charset val="134"/>
      </rPr>
      <t xml:space="preserve">S9</t>
    </r>
    <r>
      <rPr>
        <b val="true"/>
        <sz val="10"/>
        <rFont val="Noto Sans"/>
        <family val="2"/>
      </rPr>
      <t xml:space="preserve">：是否上市</t>
    </r>
  </si>
  <si>
    <r>
      <rPr>
        <b val="true"/>
        <sz val="10"/>
        <rFont val="宋体"/>
        <family val="0"/>
        <charset val="134"/>
      </rPr>
      <t xml:space="preserve">S10</t>
    </r>
    <r>
      <rPr>
        <b val="true"/>
        <sz val="10"/>
        <rFont val="Noto Sans"/>
        <family val="2"/>
      </rPr>
      <t xml:space="preserve">：智力资源投入强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S11</t>
    </r>
    <r>
      <rPr>
        <b val="true"/>
        <sz val="10"/>
        <rFont val="Noto Sans"/>
        <family val="2"/>
      </rPr>
      <t xml:space="preserve">：人力资源质量水平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S12</t>
    </r>
    <r>
      <rPr>
        <b val="true"/>
        <sz val="10"/>
        <rFont val="Noto Sans"/>
        <family val="2"/>
      </rPr>
      <t xml:space="preserve">：研发资金投入强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S13</t>
    </r>
    <r>
      <rPr>
        <b val="true"/>
        <sz val="10"/>
        <rFont val="Noto Sans"/>
        <family val="2"/>
      </rPr>
      <t xml:space="preserve">：人均研发投入强度</t>
    </r>
  </si>
  <si>
    <r>
      <rPr>
        <b val="true"/>
        <sz val="10"/>
        <rFont val="宋体"/>
        <family val="0"/>
        <charset val="134"/>
      </rPr>
      <t xml:space="preserve">S14</t>
    </r>
    <r>
      <rPr>
        <b val="true"/>
        <sz val="10"/>
        <rFont val="Noto Sans"/>
        <family val="2"/>
      </rPr>
      <t xml:space="preserve">：研发机构认定情况</t>
    </r>
  </si>
  <si>
    <r>
      <rPr>
        <b val="true"/>
        <sz val="8"/>
        <rFont val="宋体"/>
        <family val="0"/>
        <charset val="134"/>
      </rPr>
      <t xml:space="preserve">S15</t>
    </r>
    <r>
      <rPr>
        <b val="true"/>
        <sz val="8"/>
        <rFont val="Noto Sans"/>
        <family val="2"/>
      </rPr>
      <t xml:space="preserve">：近五年承担国家、部省市级研究开发项目情况</t>
    </r>
  </si>
  <si>
    <r>
      <rPr>
        <b val="true"/>
        <sz val="8"/>
        <rFont val="宋体"/>
        <family val="0"/>
        <charset val="134"/>
      </rPr>
      <t xml:space="preserve">S16:</t>
    </r>
    <r>
      <rPr>
        <b val="true"/>
        <sz val="8"/>
        <rFont val="Noto Sans"/>
        <family val="2"/>
      </rPr>
      <t xml:space="preserve">近五年主持或参与制定地方、行业、国家、国际标准情况</t>
    </r>
  </si>
  <si>
    <r>
      <rPr>
        <b val="true"/>
        <sz val="8"/>
        <rFont val="宋体"/>
        <family val="0"/>
        <charset val="134"/>
      </rPr>
      <t xml:space="preserve">S17</t>
    </r>
    <r>
      <rPr>
        <b val="true"/>
        <sz val="8"/>
        <rFont val="Noto Sans"/>
        <family val="2"/>
      </rPr>
      <t xml:space="preserve">：近五年获国家、部省市级技术、产品奖励情况</t>
    </r>
  </si>
  <si>
    <r>
      <rPr>
        <b val="true"/>
        <sz val="8"/>
        <rFont val="宋体"/>
        <family val="0"/>
        <charset val="134"/>
      </rPr>
      <t xml:space="preserve">S18:</t>
    </r>
    <r>
      <rPr>
        <b val="true"/>
        <sz val="8"/>
        <rFont val="Noto Sans"/>
        <family val="2"/>
      </rPr>
      <t xml:space="preserve">拥有核心发明专利或其独占许可权情况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广东省战略性新兴产业骨干（培育）企业认定初评指标排序</t>
    </r>
  </si>
  <si>
    <t xml:space="preserve">评价指标排序及赋值情况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省战略性新兴产业骨干企业复审打分表</t>
    </r>
  </si>
  <si>
    <t xml:space="preserve">总分</t>
  </si>
  <si>
    <t xml:space="preserve">排序</t>
  </si>
  <si>
    <t xml:space="preserve">京华信息科技股份有限公司</t>
  </si>
  <si>
    <t xml:space="preserve">北明软件有限公司</t>
  </si>
  <si>
    <t xml:space="preserve">广州鹏辉能源科技股份有限公司</t>
  </si>
  <si>
    <t xml:space="preserve">中船黄埔文冲船舶有限公司</t>
  </si>
  <si>
    <t xml:space="preserve">鹤山同方照明科技有限公司</t>
  </si>
  <si>
    <t xml:space="preserve">中导光电设备有限公司</t>
  </si>
  <si>
    <t xml:space="preserve">巨轮股份有限公司</t>
  </si>
  <si>
    <t xml:space="preserve">广东科达洁能股份有限公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省战略性新兴产业骨干企业（智能制造领域）复审情况</t>
    </r>
  </si>
  <si>
    <t xml:space="preserve">通过骨干企业复审</t>
  </si>
  <si>
    <t xml:space="preserve">博创智能装备股份有限公司</t>
  </si>
  <si>
    <t xml:space="preserve">广州机械科学研究院有限公司</t>
  </si>
  <si>
    <t xml:space="preserve">广州弘亚数控机械股份有限公司</t>
  </si>
  <si>
    <t xml:space="preserve">中国电器科学研究院有限公司</t>
  </si>
  <si>
    <t xml:space="preserve">深圳市英威腾电气股份有限公司</t>
  </si>
  <si>
    <t xml:space="preserve">广东亚仿科技股份有限公司</t>
  </si>
  <si>
    <t xml:space="preserve">广东摩德娜科技股份有限公司</t>
  </si>
  <si>
    <t xml:space="preserve">广东仕诚塑料机械有限公司</t>
  </si>
  <si>
    <t xml:space="preserve">广东伯朗特智能装备股份有限公司</t>
  </si>
  <si>
    <t xml:space="preserve">广东润星科技有限公司</t>
  </si>
  <si>
    <t xml:space="preserve">广东拓斯达科技股份有限公司</t>
  </si>
  <si>
    <t xml:space="preserve">中山联合光电科技股份有限公司</t>
  </si>
  <si>
    <t xml:space="preserve">中导光电设备股份有限公司</t>
  </si>
  <si>
    <t xml:space="preserve">广东一鼎科技有限公司</t>
  </si>
  <si>
    <t xml:space="preserve">广东科杰机械自动化有限公司</t>
  </si>
  <si>
    <t xml:space="preserve">巨轮智能装备股份有限公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省战略性新兴产业培育企业（智能制造领域）复审情况</t>
    </r>
  </si>
  <si>
    <t xml:space="preserve">广州市爱司凯科技股份有限公司</t>
  </si>
  <si>
    <t xml:space="preserve">拟升级为骨干企业</t>
  </si>
  <si>
    <t xml:space="preserve">深圳大宇精雕科技有限公司</t>
  </si>
  <si>
    <t xml:space="preserve">珠海启世机械设备股份有限公司</t>
  </si>
  <si>
    <t xml:space="preserve">广东韩江轻工机械有限公司</t>
  </si>
  <si>
    <t xml:space="preserve">佛山市金银河智能装备股份有限公司</t>
  </si>
  <si>
    <t xml:space="preserve">广东东承汇智能装备股份有限公司</t>
  </si>
  <si>
    <t xml:space="preserve">广东正业科技股份有限公司</t>
  </si>
  <si>
    <t xml:space="preserve">志圣科技（广州）有限公司</t>
  </si>
  <si>
    <t xml:space="preserve">通过培育企业复审</t>
  </si>
  <si>
    <t xml:space="preserve">广州市万世德智能装备科技有限公司</t>
  </si>
  <si>
    <t xml:space="preserve">广州松兴电气股份有限公司</t>
  </si>
  <si>
    <t xml:space="preserve">广州市白云清洁用品有限公司</t>
  </si>
  <si>
    <t xml:space="preserve">广州市敏嘉制造技术有限公司</t>
  </si>
  <si>
    <t xml:space="preserve">广州市霏鸿机电科技有限公司</t>
  </si>
  <si>
    <t xml:space="preserve">水晶球教育信息技术有限公司</t>
  </si>
  <si>
    <t xml:space="preserve">广州珐玛珈智能设备股份有限公司</t>
  </si>
  <si>
    <t xml:space="preserve">广州亨龙智能装备股份有限公司</t>
  </si>
  <si>
    <t xml:space="preserve">深圳市深科达智能装备股份有限公司</t>
  </si>
  <si>
    <t xml:space="preserve">珠海新天地科技有限公司</t>
  </si>
  <si>
    <t xml:space="preserve">珠海市运泰利自动化设备有限公司</t>
  </si>
  <si>
    <t xml:space="preserve">广东达诚技术股份有限公司</t>
  </si>
  <si>
    <t xml:space="preserve">汕头市远东轻化装备有限公司</t>
  </si>
  <si>
    <t xml:space="preserve">佛山市三技精密机械有限公司</t>
  </si>
  <si>
    <t xml:space="preserve">广东万联精工科技有限公司</t>
  </si>
  <si>
    <t xml:space="preserve">广东利迅达机器人系统股份有限公司</t>
  </si>
  <si>
    <t xml:space="preserve">广东丰凯机械股份有限公司</t>
  </si>
  <si>
    <t xml:space="preserve">广东乐善智能装备股份有限公司</t>
  </si>
  <si>
    <t xml:space="preserve">佛山市川东磁电股份有限公司</t>
  </si>
  <si>
    <t xml:space="preserve">广东索奥斯玻璃技术有限公司</t>
  </si>
  <si>
    <t xml:space="preserve">佛山市联动科技实业有限公司</t>
  </si>
  <si>
    <t xml:space="preserve">佛山市顺德区高力威机械有限公司</t>
  </si>
  <si>
    <t xml:space="preserve">东莞台一盈拓科技股份有限公司</t>
  </si>
  <si>
    <t xml:space="preserve">东莞市巨冈机械工业有限公司</t>
  </si>
  <si>
    <t xml:space="preserve">奥美森智能装备股份有限公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未申请复审的战略性新兴产业骨干（培育）企业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智能制造领域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名单</t>
    </r>
  </si>
  <si>
    <t xml:space="preserve">地市</t>
  </si>
  <si>
    <t xml:space="preserve">广州达意隆包装机械股份有限公司</t>
  </si>
  <si>
    <t xml:space="preserve">广东中钰科技股份有限公司</t>
  </si>
  <si>
    <t xml:space="preserve">广州番禺高勋染整设备制造有限公司</t>
  </si>
  <si>
    <t xml:space="preserve">深圳市银星智能科技股份有限公司</t>
  </si>
  <si>
    <t xml:space="preserve">深圳高登电器有限公司</t>
  </si>
  <si>
    <t xml:space="preserve">广东威德力机械实业有限公司</t>
  </si>
  <si>
    <t xml:space="preserve">广东肇庆西江机械制造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9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9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9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9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9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9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9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9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9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19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9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9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9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9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2" xfId="42"/>
    <cellStyle name="常规_Sheet1_3" xfId="43"/>
    <cellStyle name="常规_Sheet1_4" xfId="44"/>
    <cellStyle name="常规_Sheet1_6" xfId="45"/>
    <cellStyle name="常规_Sheet1_7" xfId="46"/>
    <cellStyle name="常规_Sheet1_8" xfId="47"/>
    <cellStyle name="常规_Sheet2_广东经信概要2015（创新处）4.13" xfId="48"/>
    <cellStyle name="常规_Sheet3" xfId="49"/>
    <cellStyle name="常规_初评打分表" xfId="50"/>
    <cellStyle name="常规_初评指标表" xfId="51"/>
    <cellStyle name="常规_初评指标表_1" xfId="52"/>
    <cellStyle name="常规_初评指标表_2" xfId="53"/>
    <cellStyle name="常规_初评指标表_3" xfId="54"/>
    <cellStyle name="常规_初评指标表_4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800</xdr:colOff>
      <xdr:row>21</xdr:row>
      <xdr:rowOff>86040</xdr:rowOff>
    </xdr:from>
    <xdr:to>
      <xdr:col>8</xdr:col>
      <xdr:colOff>3938760</xdr:colOff>
      <xdr:row>40</xdr:row>
      <xdr:rowOff>66960</xdr:rowOff>
    </xdr:to>
    <xdr:pic>
      <xdr:nvPicPr>
        <xdr:cNvPr id="0" name="Picture 1" descr="QQ图片20130909095410"/>
        <xdr:cNvPicPr/>
      </xdr:nvPicPr>
      <xdr:blipFill>
        <a:blip r:embed="rId1"/>
        <a:stretch/>
      </xdr:blipFill>
      <xdr:spPr>
        <a:xfrm>
          <a:off x="5162040" y="9217440"/>
          <a:ext cx="6351480" cy="41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99"/>
    <col collapsed="false" customWidth="true" hidden="false" outlineLevel="0" max="3" min="3" style="1" width="14.5"/>
    <col collapsed="false" customWidth="true" hidden="false" outlineLevel="0" max="4" min="4" style="1" width="15.99"/>
    <col collapsed="false" customWidth="true" hidden="false" outlineLevel="0" max="5" min="5" style="1" width="6.75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6.37"/>
    <col collapsed="false" customWidth="true" hidden="false" outlineLevel="0" max="9" min="9" style="1" width="49.74"/>
    <col collapsed="false" customWidth="false" hidden="false" outlineLevel="0" max="257" min="10" style="1" width="8.99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30.95" hidden="false" customHeight="true" outlineLevel="0" collapsed="false">
      <c r="A3" s="4" t="s">
        <v>9</v>
      </c>
      <c r="B3" s="4" t="s">
        <v>10</v>
      </c>
      <c r="C3" s="4" t="s">
        <v>11</v>
      </c>
      <c r="D3" s="4"/>
      <c r="E3" s="5" t="s">
        <v>12</v>
      </c>
      <c r="F3" s="5" t="n">
        <v>6</v>
      </c>
      <c r="G3" s="4" t="s">
        <v>13</v>
      </c>
      <c r="H3" s="5" t="s">
        <v>14</v>
      </c>
      <c r="I3" s="6" t="s">
        <v>15</v>
      </c>
    </row>
    <row r="4" customFormat="false" ht="30" hidden="false" customHeight="true" outlineLevel="0" collapsed="false">
      <c r="A4" s="4"/>
      <c r="B4" s="4"/>
      <c r="C4" s="4" t="s">
        <v>16</v>
      </c>
      <c r="D4" s="4"/>
      <c r="E4" s="5" t="s">
        <v>17</v>
      </c>
      <c r="F4" s="4" t="n">
        <v>12</v>
      </c>
      <c r="G4" s="4" t="s">
        <v>13</v>
      </c>
      <c r="H4" s="5" t="s">
        <v>18</v>
      </c>
      <c r="I4" s="6" t="s">
        <v>19</v>
      </c>
    </row>
    <row r="5" customFormat="false" ht="33" hidden="false" customHeight="true" outlineLevel="0" collapsed="false">
      <c r="A5" s="4"/>
      <c r="B5" s="4" t="s">
        <v>20</v>
      </c>
      <c r="C5" s="4" t="s">
        <v>21</v>
      </c>
      <c r="D5" s="4"/>
      <c r="E5" s="5" t="s">
        <v>22</v>
      </c>
      <c r="F5" s="4" t="n">
        <v>6</v>
      </c>
      <c r="G5" s="4" t="s">
        <v>13</v>
      </c>
      <c r="H5" s="5" t="s">
        <v>18</v>
      </c>
      <c r="I5" s="6" t="s">
        <v>23</v>
      </c>
    </row>
    <row r="6" customFormat="false" ht="24" hidden="false" customHeight="true" outlineLevel="0" collapsed="false">
      <c r="A6" s="4"/>
      <c r="B6" s="4"/>
      <c r="C6" s="4" t="s">
        <v>24</v>
      </c>
      <c r="D6" s="4"/>
      <c r="E6" s="5" t="s">
        <v>25</v>
      </c>
      <c r="F6" s="4" t="n">
        <v>4</v>
      </c>
      <c r="G6" s="4" t="s">
        <v>13</v>
      </c>
      <c r="H6" s="5" t="s">
        <v>18</v>
      </c>
      <c r="I6" s="6" t="s">
        <v>26</v>
      </c>
    </row>
    <row r="7" customFormat="false" ht="24" hidden="false" customHeight="true" outlineLevel="0" collapsed="false">
      <c r="A7" s="4"/>
      <c r="B7" s="4"/>
      <c r="C7" s="4" t="s">
        <v>27</v>
      </c>
      <c r="D7" s="4"/>
      <c r="E7" s="5" t="s">
        <v>28</v>
      </c>
      <c r="F7" s="4" t="n">
        <v>4</v>
      </c>
      <c r="G7" s="4" t="s">
        <v>13</v>
      </c>
      <c r="H7" s="5" t="s">
        <v>18</v>
      </c>
      <c r="I7" s="6" t="s">
        <v>29</v>
      </c>
    </row>
    <row r="8" customFormat="false" ht="30" hidden="false" customHeight="true" outlineLevel="0" collapsed="false">
      <c r="A8" s="4"/>
      <c r="B8" s="4" t="s">
        <v>30</v>
      </c>
      <c r="C8" s="4" t="s">
        <v>31</v>
      </c>
      <c r="D8" s="4"/>
      <c r="E8" s="5" t="s">
        <v>32</v>
      </c>
      <c r="F8" s="4" t="n">
        <v>10</v>
      </c>
      <c r="G8" s="5" t="s">
        <v>33</v>
      </c>
      <c r="H8" s="5" t="s">
        <v>34</v>
      </c>
      <c r="I8" s="6" t="s">
        <v>35</v>
      </c>
    </row>
    <row r="9" customFormat="false" ht="48" hidden="false" customHeight="true" outlineLevel="0" collapsed="false">
      <c r="A9" s="4"/>
      <c r="B9" s="4"/>
      <c r="C9" s="4" t="s">
        <v>36</v>
      </c>
      <c r="D9" s="4"/>
      <c r="E9" s="5" t="s">
        <v>37</v>
      </c>
      <c r="F9" s="4" t="n">
        <v>2</v>
      </c>
      <c r="G9" s="5" t="s">
        <v>33</v>
      </c>
      <c r="H9" s="5" t="s">
        <v>34</v>
      </c>
      <c r="I9" s="6" t="s">
        <v>38</v>
      </c>
    </row>
    <row r="10" customFormat="false" ht="30.95" hidden="false" customHeight="true" outlineLevel="0" collapsed="false">
      <c r="A10" s="4"/>
      <c r="B10" s="4"/>
      <c r="C10" s="4" t="s">
        <v>39</v>
      </c>
      <c r="D10" s="4"/>
      <c r="E10" s="5" t="s">
        <v>40</v>
      </c>
      <c r="F10" s="4" t="n">
        <v>1</v>
      </c>
      <c r="G10" s="5" t="s">
        <v>41</v>
      </c>
      <c r="H10" s="5" t="s">
        <v>41</v>
      </c>
      <c r="I10" s="6" t="s">
        <v>42</v>
      </c>
    </row>
    <row r="11" customFormat="false" ht="33" hidden="false" customHeight="true" outlineLevel="0" collapsed="false">
      <c r="A11" s="4"/>
      <c r="B11" s="4"/>
      <c r="C11" s="4" t="s">
        <v>43</v>
      </c>
      <c r="D11" s="4"/>
      <c r="E11" s="5" t="s">
        <v>44</v>
      </c>
      <c r="F11" s="4" t="n">
        <v>1</v>
      </c>
      <c r="G11" s="5" t="s">
        <v>41</v>
      </c>
      <c r="H11" s="5" t="s">
        <v>41</v>
      </c>
      <c r="I11" s="6" t="s">
        <v>45</v>
      </c>
    </row>
    <row r="12" customFormat="false" ht="36" hidden="false" customHeight="true" outlineLevel="0" collapsed="false">
      <c r="A12" s="4" t="s">
        <v>46</v>
      </c>
      <c r="B12" s="4" t="s">
        <v>47</v>
      </c>
      <c r="C12" s="4" t="s">
        <v>48</v>
      </c>
      <c r="D12" s="4" t="s">
        <v>49</v>
      </c>
      <c r="E12" s="5" t="s">
        <v>50</v>
      </c>
      <c r="F12" s="4" t="n">
        <v>8</v>
      </c>
      <c r="G12" s="4" t="s">
        <v>13</v>
      </c>
      <c r="H12" s="5" t="s">
        <v>18</v>
      </c>
      <c r="I12" s="6" t="s">
        <v>51</v>
      </c>
    </row>
    <row r="13" customFormat="false" ht="48" hidden="false" customHeight="false" outlineLevel="0" collapsed="false">
      <c r="A13" s="4"/>
      <c r="B13" s="4"/>
      <c r="C13" s="4"/>
      <c r="D13" s="4" t="s">
        <v>52</v>
      </c>
      <c r="E13" s="5" t="s">
        <v>53</v>
      </c>
      <c r="F13" s="4" t="n">
        <v>5</v>
      </c>
      <c r="G13" s="4" t="s">
        <v>13</v>
      </c>
      <c r="H13" s="5" t="s">
        <v>14</v>
      </c>
      <c r="I13" s="6" t="s">
        <v>54</v>
      </c>
    </row>
    <row r="14" customFormat="false" ht="36" hidden="false" customHeight="true" outlineLevel="0" collapsed="false">
      <c r="A14" s="4"/>
      <c r="B14" s="4"/>
      <c r="C14" s="4" t="s">
        <v>55</v>
      </c>
      <c r="D14" s="4" t="s">
        <v>56</v>
      </c>
      <c r="E14" s="5" t="s">
        <v>57</v>
      </c>
      <c r="F14" s="4" t="n">
        <v>15</v>
      </c>
      <c r="G14" s="4" t="s">
        <v>13</v>
      </c>
      <c r="H14" s="5" t="s">
        <v>18</v>
      </c>
      <c r="I14" s="6" t="s">
        <v>54</v>
      </c>
    </row>
    <row r="15" customFormat="false" ht="36" hidden="false" customHeight="false" outlineLevel="0" collapsed="false">
      <c r="A15" s="4"/>
      <c r="B15" s="4"/>
      <c r="C15" s="4"/>
      <c r="D15" s="4" t="s">
        <v>58</v>
      </c>
      <c r="E15" s="5" t="s">
        <v>59</v>
      </c>
      <c r="F15" s="4" t="n">
        <v>12</v>
      </c>
      <c r="G15" s="4" t="s">
        <v>13</v>
      </c>
      <c r="H15" s="5" t="s">
        <v>18</v>
      </c>
      <c r="I15" s="6" t="s">
        <v>60</v>
      </c>
    </row>
    <row r="16" customFormat="false" ht="33.95" hidden="false" customHeight="true" outlineLevel="0" collapsed="false">
      <c r="A16" s="4"/>
      <c r="B16" s="4"/>
      <c r="C16" s="4" t="s">
        <v>61</v>
      </c>
      <c r="D16" s="4" t="s">
        <v>62</v>
      </c>
      <c r="E16" s="5" t="s">
        <v>63</v>
      </c>
      <c r="F16" s="4" t="n">
        <v>4</v>
      </c>
      <c r="G16" s="5" t="s">
        <v>33</v>
      </c>
      <c r="H16" s="5" t="s">
        <v>34</v>
      </c>
      <c r="I16" s="6" t="s">
        <v>64</v>
      </c>
    </row>
    <row r="17" customFormat="false" ht="32.1" hidden="false" customHeight="true" outlineLevel="0" collapsed="false">
      <c r="A17" s="4"/>
      <c r="B17" s="4" t="s">
        <v>65</v>
      </c>
      <c r="C17" s="4" t="s">
        <v>66</v>
      </c>
      <c r="D17" s="4"/>
      <c r="E17" s="5" t="s">
        <v>67</v>
      </c>
      <c r="F17" s="4" t="n">
        <v>2</v>
      </c>
      <c r="G17" s="5" t="s">
        <v>68</v>
      </c>
      <c r="H17" s="5" t="s">
        <v>69</v>
      </c>
      <c r="I17" s="6" t="s">
        <v>70</v>
      </c>
    </row>
    <row r="18" customFormat="false" ht="36" hidden="false" customHeight="true" outlineLevel="0" collapsed="false">
      <c r="A18" s="4"/>
      <c r="B18" s="4"/>
      <c r="C18" s="4" t="s">
        <v>71</v>
      </c>
      <c r="D18" s="4"/>
      <c r="E18" s="5" t="s">
        <v>72</v>
      </c>
      <c r="F18" s="4" t="n">
        <v>2</v>
      </c>
      <c r="G18" s="5" t="s">
        <v>33</v>
      </c>
      <c r="H18" s="5" t="s">
        <v>34</v>
      </c>
      <c r="I18" s="6" t="s">
        <v>73</v>
      </c>
    </row>
    <row r="19" customFormat="false" ht="38.1" hidden="false" customHeight="true" outlineLevel="0" collapsed="false">
      <c r="A19" s="4"/>
      <c r="B19" s="4"/>
      <c r="C19" s="4" t="s">
        <v>74</v>
      </c>
      <c r="D19" s="4"/>
      <c r="E19" s="5" t="s">
        <v>75</v>
      </c>
      <c r="F19" s="4" t="n">
        <v>2</v>
      </c>
      <c r="G19" s="5" t="s">
        <v>76</v>
      </c>
      <c r="H19" s="5" t="s">
        <v>77</v>
      </c>
      <c r="I19" s="6" t="s">
        <v>78</v>
      </c>
    </row>
    <row r="20" customFormat="false" ht="39" hidden="false" customHeight="true" outlineLevel="0" collapsed="false">
      <c r="A20" s="4"/>
      <c r="B20" s="4"/>
      <c r="C20" s="4" t="s">
        <v>79</v>
      </c>
      <c r="D20" s="4"/>
      <c r="E20" s="5" t="s">
        <v>80</v>
      </c>
      <c r="F20" s="4" t="n">
        <v>4</v>
      </c>
      <c r="G20" s="5" t="s">
        <v>33</v>
      </c>
      <c r="H20" s="5" t="s">
        <v>34</v>
      </c>
      <c r="I20" s="6" t="s">
        <v>81</v>
      </c>
    </row>
    <row r="21" customFormat="false" ht="39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2.95" hidden="false" customHeight="true" outlineLevel="0" collapsed="false">
      <c r="B22" s="8" t="s">
        <v>82</v>
      </c>
      <c r="C22" s="9" t="s">
        <v>83</v>
      </c>
      <c r="D22" s="10" t="s">
        <v>84</v>
      </c>
      <c r="E22" s="9" t="s">
        <v>85</v>
      </c>
    </row>
    <row r="23" customFormat="false" ht="12.95" hidden="false" customHeight="true" outlineLevel="0" collapsed="false">
      <c r="B23" s="9" t="s">
        <v>12</v>
      </c>
      <c r="C23" s="11" t="n">
        <f aca="false">初评指标表!G84</f>
        <v>18.9346153846154</v>
      </c>
      <c r="D23" s="12" t="n">
        <f aca="false">初评指标表!G88</f>
        <v>453.95</v>
      </c>
      <c r="E23" s="11" t="n">
        <f aca="false">D23-C23</f>
        <v>435.015384615385</v>
      </c>
    </row>
    <row r="24" customFormat="false" ht="18" hidden="false" customHeight="true" outlineLevel="0" collapsed="false">
      <c r="B24" s="9" t="s">
        <v>17</v>
      </c>
      <c r="C24" s="11" t="n">
        <f aca="false">初评指标表!H84</f>
        <v>17.2183846153846</v>
      </c>
      <c r="D24" s="12" t="n">
        <f aca="false">初评指标表!H86</f>
        <v>304.41452991453</v>
      </c>
      <c r="E24" s="11" t="n">
        <f aca="false">D24-C24</f>
        <v>287.196145299145</v>
      </c>
    </row>
    <row r="25" customFormat="false" ht="18" hidden="false" customHeight="true" outlineLevel="0" collapsed="false">
      <c r="B25" s="9" t="s">
        <v>22</v>
      </c>
      <c r="C25" s="11" t="n">
        <f aca="false">初评指标表!I90</f>
        <v>0.72524608058234</v>
      </c>
      <c r="D25" s="12" t="n">
        <f aca="false">初评指标表!I40</f>
        <v>20.5001349284879</v>
      </c>
      <c r="E25" s="11" t="n">
        <f aca="false">D25-C25</f>
        <v>19.7748888479056</v>
      </c>
    </row>
    <row r="26" customFormat="false" ht="18" hidden="false" customHeight="true" outlineLevel="0" collapsed="false">
      <c r="B26" s="9" t="s">
        <v>25</v>
      </c>
      <c r="C26" s="11" t="n">
        <f aca="false">初评指标表!J25</f>
        <v>0.041</v>
      </c>
      <c r="D26" s="12" t="n">
        <f aca="false">初评指标表!J47</f>
        <v>37.32</v>
      </c>
      <c r="E26" s="11" t="n">
        <f aca="false">D26-C26</f>
        <v>37.279</v>
      </c>
    </row>
    <row r="27" customFormat="false" ht="18" hidden="false" customHeight="true" outlineLevel="0" collapsed="false">
      <c r="B27" s="9" t="s">
        <v>28</v>
      </c>
      <c r="C27" s="11" t="n">
        <f aca="false">初评指标表!K28</f>
        <v>0.13805</v>
      </c>
      <c r="D27" s="12" t="n">
        <f aca="false">初评指标表!K74</f>
        <v>82.37</v>
      </c>
      <c r="E27" s="11" t="n">
        <f aca="false">D27-C27</f>
        <v>82.23195</v>
      </c>
    </row>
    <row r="28" customFormat="false" ht="18" hidden="false" customHeight="true" outlineLevel="0" collapsed="false">
      <c r="B28" s="9" t="s">
        <v>32</v>
      </c>
      <c r="C28" s="11"/>
      <c r="D28" s="12"/>
      <c r="E28" s="11"/>
      <c r="F28" s="13"/>
    </row>
    <row r="29" customFormat="false" ht="18" hidden="false" customHeight="true" outlineLevel="0" collapsed="false">
      <c r="B29" s="9" t="s">
        <v>37</v>
      </c>
      <c r="C29" s="11"/>
      <c r="D29" s="12"/>
      <c r="E29" s="11"/>
      <c r="F29" s="13"/>
    </row>
    <row r="30" customFormat="false" ht="18" hidden="false" customHeight="true" outlineLevel="0" collapsed="false">
      <c r="B30" s="9" t="s">
        <v>40</v>
      </c>
      <c r="C30" s="11"/>
      <c r="D30" s="12"/>
      <c r="E30" s="11"/>
    </row>
    <row r="31" customFormat="false" ht="18" hidden="false" customHeight="true" outlineLevel="0" collapsed="false">
      <c r="B31" s="9" t="s">
        <v>44</v>
      </c>
      <c r="C31" s="11"/>
      <c r="D31" s="11"/>
      <c r="E31" s="14"/>
    </row>
    <row r="32" customFormat="false" ht="18" hidden="false" customHeight="true" outlineLevel="0" collapsed="false">
      <c r="B32" s="9" t="s">
        <v>50</v>
      </c>
      <c r="C32" s="11" t="n">
        <f aca="false">初评指标表!P55</f>
        <v>4.18737069194179</v>
      </c>
      <c r="D32" s="11" t="n">
        <f aca="false">初评指标表!P43</f>
        <v>47.8761061946903</v>
      </c>
      <c r="E32" s="11" t="n">
        <f aca="false">D32-C32</f>
        <v>43.6887355027485</v>
      </c>
    </row>
    <row r="33" customFormat="false" ht="18" hidden="false" customHeight="true" outlineLevel="0" collapsed="false">
      <c r="B33" s="9" t="s">
        <v>53</v>
      </c>
      <c r="C33" s="11" t="n">
        <f aca="false">初评指标表!Q55</f>
        <v>6.60288942724267</v>
      </c>
      <c r="D33" s="11" t="n">
        <f aca="false">初评指标表!Q36</f>
        <v>80.5825242718447</v>
      </c>
      <c r="E33" s="11" t="n">
        <f aca="false">D33-C33</f>
        <v>73.979634844602</v>
      </c>
    </row>
    <row r="34" customFormat="false" ht="18" hidden="false" customHeight="true" outlineLevel="0" collapsed="false">
      <c r="B34" s="9" t="s">
        <v>57</v>
      </c>
      <c r="C34" s="11" t="n">
        <f aca="false">初评指标表!R86</f>
        <v>0.530570348673492</v>
      </c>
      <c r="D34" s="11" t="n">
        <f aca="false">初评指标表!R35</f>
        <v>11.6593277087165</v>
      </c>
      <c r="E34" s="11" t="n">
        <f aca="false">D34-C34</f>
        <v>11.128757360043</v>
      </c>
    </row>
    <row r="35" customFormat="false" ht="18" hidden="false" customHeight="true" outlineLevel="0" collapsed="false">
      <c r="B35" s="9" t="s">
        <v>59</v>
      </c>
      <c r="C35" s="11" t="n">
        <f aca="false">初评指标表!S5</f>
        <v>3.56875</v>
      </c>
      <c r="D35" s="11" t="n">
        <f aca="false">初评指标表!S77</f>
        <v>71.578125</v>
      </c>
      <c r="E35" s="11" t="n">
        <f aca="false">D35-C35</f>
        <v>68.009375</v>
      </c>
    </row>
    <row r="36" customFormat="false" ht="18" hidden="false" customHeight="true" outlineLevel="0" collapsed="false">
      <c r="B36" s="9" t="s">
        <v>63</v>
      </c>
      <c r="C36" s="11"/>
      <c r="D36" s="11"/>
      <c r="E36" s="11"/>
    </row>
    <row r="37" customFormat="false" ht="18" hidden="false" customHeight="true" outlineLevel="0" collapsed="false">
      <c r="B37" s="9" t="s">
        <v>67</v>
      </c>
      <c r="C37" s="11"/>
      <c r="D37" s="11"/>
      <c r="E37" s="11"/>
    </row>
    <row r="38" customFormat="false" ht="18" hidden="false" customHeight="true" outlineLevel="0" collapsed="false">
      <c r="B38" s="9" t="s">
        <v>72</v>
      </c>
      <c r="C38" s="11"/>
      <c r="D38" s="11"/>
      <c r="E38" s="11"/>
    </row>
    <row r="39" customFormat="false" ht="18" hidden="false" customHeight="true" outlineLevel="0" collapsed="false">
      <c r="B39" s="9" t="s">
        <v>75</v>
      </c>
      <c r="C39" s="11"/>
      <c r="D39" s="11"/>
      <c r="E39" s="11"/>
    </row>
    <row r="40" customFormat="false" ht="18" hidden="false" customHeight="true" outlineLevel="0" collapsed="false">
      <c r="B40" s="9" t="s">
        <v>80</v>
      </c>
      <c r="C40" s="11"/>
      <c r="D40" s="11"/>
      <c r="E40" s="11"/>
    </row>
    <row r="41" customFormat="false" ht="18" hidden="false" customHeight="true" outlineLevel="0" collapsed="false"/>
  </sheetData>
  <mergeCells count="25">
    <mergeCell ref="A1:I1"/>
    <mergeCell ref="C2:D2"/>
    <mergeCell ref="A3:A11"/>
    <mergeCell ref="B3:B4"/>
    <mergeCell ref="C3:D3"/>
    <mergeCell ref="C4:D4"/>
    <mergeCell ref="B5:B7"/>
    <mergeCell ref="C5:D5"/>
    <mergeCell ref="C6:D6"/>
    <mergeCell ref="C7:D7"/>
    <mergeCell ref="B8:B11"/>
    <mergeCell ref="C8:D8"/>
    <mergeCell ref="C9:D9"/>
    <mergeCell ref="C10:D10"/>
    <mergeCell ref="C11:D11"/>
    <mergeCell ref="A12:A20"/>
    <mergeCell ref="B12:B16"/>
    <mergeCell ref="C12:C13"/>
    <mergeCell ref="C14:C15"/>
    <mergeCell ref="B17:B20"/>
    <mergeCell ref="C17:D17"/>
    <mergeCell ref="C18:D18"/>
    <mergeCell ref="C19:D19"/>
    <mergeCell ref="C20:D20"/>
    <mergeCell ref="A21:I21"/>
  </mergeCells>
  <printOptions headings="false" gridLines="false" gridLinesSet="true" horizontalCentered="true" verticalCentered="false"/>
  <pageMargins left="0.279861111111111" right="0.279861111111111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G57" activeCellId="0" sqref="AG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6" width="3.87"/>
    <col collapsed="false" customWidth="true" hidden="false" outlineLevel="0" max="3" min="3" style="16" width="14.87"/>
    <col collapsed="false" customWidth="true" hidden="false" outlineLevel="0" max="4" min="4" style="15" width="5.5"/>
    <col collapsed="false" customWidth="true" hidden="false" outlineLevel="0" max="5" min="5" style="15" width="12.62"/>
    <col collapsed="false" customWidth="true" hidden="false" outlineLevel="0" max="6" min="6" style="16" width="7.12"/>
    <col collapsed="false" customWidth="true" hidden="false" outlineLevel="0" max="7" min="7" style="15" width="8.11"/>
    <col collapsed="false" customWidth="true" hidden="false" outlineLevel="0" max="8" min="8" style="15" width="9.24"/>
    <col collapsed="false" customWidth="true" hidden="false" outlineLevel="0" max="9" min="9" style="15" width="10.12"/>
    <col collapsed="false" customWidth="true" hidden="false" outlineLevel="0" max="10" min="10" style="15" width="9.75"/>
    <col collapsed="false" customWidth="true" hidden="false" outlineLevel="0" max="13" min="11" style="15" width="7.12"/>
    <col collapsed="false" customWidth="true" hidden="false" outlineLevel="0" max="15" min="14" style="15" width="5.74"/>
    <col collapsed="false" customWidth="true" hidden="false" outlineLevel="0" max="16" min="16" style="15" width="4.87"/>
    <col collapsed="false" customWidth="true" hidden="false" outlineLevel="0" max="18" min="17" style="15" width="7.12"/>
    <col collapsed="false" customWidth="true" hidden="false" outlineLevel="0" max="20" min="19" style="17" width="10.12"/>
    <col collapsed="false" customWidth="true" hidden="false" outlineLevel="0" max="21" min="21" style="17" width="11.12"/>
    <col collapsed="false" customWidth="true" hidden="false" outlineLevel="0" max="23" min="22" style="17" width="10.12"/>
    <col collapsed="false" customWidth="true" hidden="false" outlineLevel="0" max="25" min="24" style="18" width="10.37"/>
    <col collapsed="false" customWidth="true" hidden="false" outlineLevel="0" max="27" min="26" style="17" width="9.24"/>
    <col collapsed="false" customWidth="true" hidden="false" outlineLevel="0" max="28" min="28" style="16" width="8.36"/>
    <col collapsed="false" customWidth="true" hidden="false" outlineLevel="0" max="29" min="29" style="16" width="7.87"/>
    <col collapsed="false" customWidth="true" hidden="false" outlineLevel="0" max="31" min="30" style="16" width="5.74"/>
    <col collapsed="false" customWidth="true" hidden="false" outlineLevel="0" max="32" min="32" style="16" width="8.11"/>
    <col collapsed="false" customWidth="true" hidden="false" outlineLevel="0" max="33" min="33" style="16" width="8.24"/>
    <col collapsed="false" customWidth="true" hidden="false" outlineLevel="0" max="34" min="34" style="16" width="7.5"/>
    <col collapsed="false" customWidth="true" hidden="false" outlineLevel="0" max="35" min="35" style="16" width="10.62"/>
    <col collapsed="false" customWidth="true" hidden="false" outlineLevel="0" max="36" min="36" style="16" width="9.24"/>
    <col collapsed="false" customWidth="true" hidden="false" outlineLevel="0" max="37" min="37" style="16" width="10.12"/>
    <col collapsed="false" customWidth="true" hidden="false" outlineLevel="0" max="38" min="38" style="15" width="3.87"/>
    <col collapsed="false" customWidth="false" hidden="false" outlineLevel="0" max="243" min="39" style="15" width="8.99"/>
    <col collapsed="false" customWidth="false" hidden="false" outlineLevel="0" max="249" min="244" style="1" width="8.99"/>
  </cols>
  <sheetData>
    <row r="1" s="15" customFormat="true" ht="18.75" hidden="false" customHeight="true" outlineLevel="0" collapsed="false">
      <c r="A1" s="19" t="s">
        <v>8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6"/>
      <c r="AC1" s="16"/>
      <c r="AD1" s="16"/>
      <c r="AE1" s="16"/>
      <c r="AF1" s="16"/>
      <c r="AG1" s="16"/>
      <c r="AH1" s="16"/>
      <c r="AI1" s="16"/>
      <c r="AJ1" s="16"/>
      <c r="AK1" s="16"/>
    </row>
    <row r="2" s="1" customFormat="true" ht="14.25" hidden="false" customHeight="false" outlineLevel="0" collapsed="false">
      <c r="A2" s="15"/>
      <c r="B2" s="16"/>
      <c r="C2" s="16"/>
      <c r="D2" s="15"/>
      <c r="E2" s="15"/>
      <c r="F2" s="16"/>
      <c r="I2" s="15"/>
      <c r="J2" s="15"/>
      <c r="K2" s="15"/>
      <c r="L2" s="15"/>
      <c r="M2" s="15"/>
      <c r="N2" s="15"/>
      <c r="O2" s="15"/>
      <c r="P2" s="15"/>
      <c r="Q2" s="15"/>
      <c r="R2" s="15"/>
      <c r="S2" s="17"/>
      <c r="T2" s="17"/>
      <c r="U2" s="17"/>
      <c r="V2" s="17"/>
      <c r="W2" s="17"/>
      <c r="X2" s="18"/>
      <c r="Y2" s="18"/>
      <c r="Z2" s="17"/>
      <c r="AA2" s="17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</row>
    <row r="3" s="37" customFormat="true" ht="63.95" hidden="false" customHeight="true" outlineLevel="0" collapsed="false">
      <c r="A3" s="20" t="s">
        <v>87</v>
      </c>
      <c r="B3" s="21" t="s">
        <v>88</v>
      </c>
      <c r="C3" s="21" t="s">
        <v>89</v>
      </c>
      <c r="D3" s="20" t="s">
        <v>90</v>
      </c>
      <c r="E3" s="20" t="s">
        <v>91</v>
      </c>
      <c r="F3" s="21" t="s">
        <v>92</v>
      </c>
      <c r="G3" s="22" t="s">
        <v>93</v>
      </c>
      <c r="H3" s="22" t="s">
        <v>94</v>
      </c>
      <c r="I3" s="23" t="s">
        <v>95</v>
      </c>
      <c r="J3" s="24" t="s">
        <v>96</v>
      </c>
      <c r="K3" s="25" t="s">
        <v>97</v>
      </c>
      <c r="L3" s="26" t="s">
        <v>98</v>
      </c>
      <c r="M3" s="26" t="s">
        <v>99</v>
      </c>
      <c r="N3" s="27" t="s">
        <v>100</v>
      </c>
      <c r="O3" s="27" t="s">
        <v>101</v>
      </c>
      <c r="P3" s="27" t="s">
        <v>102</v>
      </c>
      <c r="Q3" s="28" t="s">
        <v>103</v>
      </c>
      <c r="R3" s="28" t="s">
        <v>62</v>
      </c>
      <c r="S3" s="29" t="s">
        <v>104</v>
      </c>
      <c r="T3" s="29" t="s">
        <v>105</v>
      </c>
      <c r="U3" s="29" t="s">
        <v>106</v>
      </c>
      <c r="V3" s="29" t="s">
        <v>107</v>
      </c>
      <c r="W3" s="29" t="s">
        <v>108</v>
      </c>
      <c r="X3" s="30" t="s">
        <v>109</v>
      </c>
      <c r="Y3" s="30" t="s">
        <v>110</v>
      </c>
      <c r="Z3" s="29" t="s">
        <v>111</v>
      </c>
      <c r="AA3" s="29" t="s">
        <v>112</v>
      </c>
      <c r="AB3" s="31" t="s">
        <v>113</v>
      </c>
      <c r="AC3" s="31" t="s">
        <v>114</v>
      </c>
      <c r="AD3" s="31" t="s">
        <v>115</v>
      </c>
      <c r="AE3" s="31" t="s">
        <v>116</v>
      </c>
      <c r="AF3" s="32" t="s">
        <v>117</v>
      </c>
      <c r="AG3" s="32" t="s">
        <v>118</v>
      </c>
      <c r="AH3" s="33" t="s">
        <v>119</v>
      </c>
      <c r="AI3" s="32" t="s">
        <v>120</v>
      </c>
      <c r="AJ3" s="34" t="s">
        <v>121</v>
      </c>
      <c r="AK3" s="35" t="s">
        <v>122</v>
      </c>
      <c r="AL3" s="27" t="s">
        <v>123</v>
      </c>
      <c r="AM3" s="36"/>
      <c r="AN3" s="36"/>
      <c r="AO3" s="36"/>
      <c r="AP3" s="36"/>
      <c r="AQ3" s="36"/>
      <c r="AR3" s="36"/>
      <c r="AS3" s="36"/>
      <c r="AT3" s="36"/>
      <c r="AU3" s="36"/>
      <c r="IJ3" s="38"/>
      <c r="IK3" s="38"/>
      <c r="IL3" s="38"/>
      <c r="IM3" s="38"/>
      <c r="IN3" s="38"/>
      <c r="IO3" s="38"/>
    </row>
    <row r="4" s="15" customFormat="true" ht="24" hidden="false" customHeight="false" outlineLevel="0" collapsed="false">
      <c r="A4" s="8" t="n">
        <v>1</v>
      </c>
      <c r="B4" s="39" t="s">
        <v>124</v>
      </c>
      <c r="C4" s="39" t="s">
        <v>125</v>
      </c>
      <c r="D4" s="8" t="s">
        <v>126</v>
      </c>
      <c r="E4" s="8" t="n">
        <v>18692026276</v>
      </c>
      <c r="F4" s="39" t="s">
        <v>127</v>
      </c>
      <c r="G4" s="40"/>
      <c r="H4" s="41"/>
      <c r="I4" s="42" t="n">
        <v>2018</v>
      </c>
      <c r="J4" s="43" t="n">
        <v>16255.84</v>
      </c>
      <c r="K4" s="44" t="n">
        <v>0</v>
      </c>
      <c r="L4" s="45" t="n">
        <v>1</v>
      </c>
      <c r="M4" s="45" t="n">
        <v>1</v>
      </c>
      <c r="N4" s="8" t="n">
        <v>175</v>
      </c>
      <c r="O4" s="8" t="n">
        <v>117</v>
      </c>
      <c r="P4" s="8" t="n">
        <v>65</v>
      </c>
      <c r="Q4" s="46" t="n">
        <v>1</v>
      </c>
      <c r="R4" s="46" t="n">
        <v>2</v>
      </c>
      <c r="S4" s="47" t="n">
        <v>15546</v>
      </c>
      <c r="T4" s="47" t="n">
        <v>15927</v>
      </c>
      <c r="U4" s="47" t="n">
        <v>14494</v>
      </c>
      <c r="V4" s="47" t="n">
        <v>15927</v>
      </c>
      <c r="W4" s="47" t="n">
        <v>14494</v>
      </c>
      <c r="X4" s="11" t="n">
        <v>2.4</v>
      </c>
      <c r="Y4" s="11" t="n">
        <v>-9</v>
      </c>
      <c r="Z4" s="47" t="n">
        <v>842</v>
      </c>
      <c r="AA4" s="47" t="n">
        <v>871</v>
      </c>
      <c r="AB4" s="48" t="n">
        <v>812</v>
      </c>
      <c r="AC4" s="48" t="n">
        <v>756</v>
      </c>
      <c r="AD4" s="48" t="n">
        <v>-51</v>
      </c>
      <c r="AE4" s="48" t="n">
        <v>-7</v>
      </c>
      <c r="AF4" s="49" t="n">
        <v>1</v>
      </c>
      <c r="AG4" s="50" t="n">
        <v>2</v>
      </c>
      <c r="AH4" s="51" t="n">
        <v>2</v>
      </c>
      <c r="AI4" s="52" t="n">
        <v>1</v>
      </c>
      <c r="AJ4" s="53" t="n">
        <v>1</v>
      </c>
      <c r="AK4" s="54" t="n">
        <v>0</v>
      </c>
      <c r="AL4" s="8"/>
      <c r="AM4" s="13"/>
      <c r="AN4" s="13"/>
      <c r="AO4" s="13"/>
      <c r="AP4" s="13"/>
      <c r="AQ4" s="13"/>
      <c r="AR4" s="13"/>
      <c r="AS4" s="13"/>
      <c r="AT4" s="13"/>
      <c r="AU4" s="13"/>
    </row>
    <row r="5" s="15" customFormat="true" ht="24" hidden="false" customHeight="false" outlineLevel="0" collapsed="false">
      <c r="A5" s="8" t="n">
        <v>2</v>
      </c>
      <c r="B5" s="39" t="s">
        <v>124</v>
      </c>
      <c r="C5" s="39" t="s">
        <v>128</v>
      </c>
      <c r="D5" s="8" t="s">
        <v>129</v>
      </c>
      <c r="E5" s="8" t="n">
        <v>2062847159</v>
      </c>
      <c r="F5" s="39" t="s">
        <v>127</v>
      </c>
      <c r="G5" s="55"/>
      <c r="H5" s="8"/>
      <c r="I5" s="8" t="n">
        <v>5880</v>
      </c>
      <c r="J5" s="8" t="n">
        <v>31458</v>
      </c>
      <c r="K5" s="8" t="n">
        <v>0</v>
      </c>
      <c r="L5" s="8" t="n">
        <v>1</v>
      </c>
      <c r="M5" s="8" t="n">
        <v>1</v>
      </c>
      <c r="N5" s="8" t="n">
        <v>526</v>
      </c>
      <c r="O5" s="8" t="n">
        <v>497</v>
      </c>
      <c r="P5" s="8" t="n">
        <v>320</v>
      </c>
      <c r="Q5" s="8" t="n">
        <v>1</v>
      </c>
      <c r="R5" s="8" t="n">
        <v>3</v>
      </c>
      <c r="S5" s="47"/>
      <c r="T5" s="47" t="n">
        <v>12791</v>
      </c>
      <c r="U5" s="47" t="n">
        <v>18774</v>
      </c>
      <c r="V5" s="47" t="n">
        <v>12791</v>
      </c>
      <c r="W5" s="47" t="n">
        <v>18774</v>
      </c>
      <c r="X5" s="11" t="n">
        <v>53</v>
      </c>
      <c r="Y5" s="11" t="n">
        <v>47</v>
      </c>
      <c r="Z5" s="47" t="n">
        <v>1009</v>
      </c>
      <c r="AA5" s="47" t="n">
        <v>1275</v>
      </c>
      <c r="AB5" s="48" t="n">
        <v>459</v>
      </c>
      <c r="AC5" s="48" t="n">
        <v>1591</v>
      </c>
      <c r="AD5" s="48" t="n">
        <v>100</v>
      </c>
      <c r="AE5" s="48" t="n">
        <v>247</v>
      </c>
      <c r="AF5" s="48" t="n">
        <v>2</v>
      </c>
      <c r="AG5" s="48" t="n">
        <v>2</v>
      </c>
      <c r="AH5" s="51" t="n">
        <v>3</v>
      </c>
      <c r="AI5" s="48" t="n">
        <v>1</v>
      </c>
      <c r="AJ5" s="56" t="n">
        <v>2</v>
      </c>
      <c r="AK5" s="48" t="n">
        <v>1</v>
      </c>
      <c r="AL5" s="8"/>
      <c r="AM5" s="13"/>
      <c r="AN5" s="13"/>
      <c r="AO5" s="13"/>
      <c r="AP5" s="13"/>
      <c r="AQ5" s="13"/>
      <c r="AR5" s="13"/>
      <c r="AS5" s="13"/>
      <c r="AT5" s="13"/>
      <c r="AU5" s="13"/>
    </row>
    <row r="6" s="15" customFormat="true" ht="24" hidden="false" customHeight="false" outlineLevel="0" collapsed="false">
      <c r="A6" s="8" t="n">
        <v>3</v>
      </c>
      <c r="B6" s="39" t="s">
        <v>124</v>
      </c>
      <c r="C6" s="39" t="s">
        <v>130</v>
      </c>
      <c r="D6" s="8" t="s">
        <v>131</v>
      </c>
      <c r="E6" s="8" t="n">
        <v>18819497991</v>
      </c>
      <c r="F6" s="39" t="s">
        <v>127</v>
      </c>
      <c r="G6" s="55"/>
      <c r="H6" s="8"/>
      <c r="I6" s="8" t="n">
        <v>40000</v>
      </c>
      <c r="J6" s="8" t="n">
        <v>148041</v>
      </c>
      <c r="K6" s="8" t="n">
        <v>0</v>
      </c>
      <c r="L6" s="8" t="n">
        <v>1</v>
      </c>
      <c r="M6" s="8" t="n">
        <v>1</v>
      </c>
      <c r="N6" s="8" t="n">
        <v>378</v>
      </c>
      <c r="O6" s="8" t="n">
        <v>284</v>
      </c>
      <c r="P6" s="8" t="n">
        <v>181</v>
      </c>
      <c r="Q6" s="8" t="n">
        <v>1</v>
      </c>
      <c r="R6" s="8" t="n">
        <v>2</v>
      </c>
      <c r="S6" s="47" t="n">
        <v>80630</v>
      </c>
      <c r="T6" s="47" t="n">
        <v>127322</v>
      </c>
      <c r="U6" s="47" t="n">
        <v>146579</v>
      </c>
      <c r="V6" s="47" t="n">
        <v>127322</v>
      </c>
      <c r="W6" s="47" t="n">
        <v>146579</v>
      </c>
      <c r="X6" s="11" t="n">
        <v>58</v>
      </c>
      <c r="Y6" s="11" t="n">
        <v>15</v>
      </c>
      <c r="Z6" s="47" t="n">
        <v>4902</v>
      </c>
      <c r="AA6" s="47" t="n">
        <v>5863</v>
      </c>
      <c r="AB6" s="48" t="n">
        <v>6228</v>
      </c>
      <c r="AC6" s="48" t="n">
        <v>9910</v>
      </c>
      <c r="AD6" s="48" t="n">
        <v>-5</v>
      </c>
      <c r="AE6" s="48" t="n">
        <v>59</v>
      </c>
      <c r="AF6" s="48" t="n">
        <v>2</v>
      </c>
      <c r="AG6" s="48" t="n">
        <v>2</v>
      </c>
      <c r="AH6" s="51" t="n">
        <v>3</v>
      </c>
      <c r="AI6" s="48" t="n">
        <v>1</v>
      </c>
      <c r="AJ6" s="56" t="n">
        <v>2</v>
      </c>
      <c r="AK6" s="48" t="n">
        <v>1</v>
      </c>
      <c r="AL6" s="8"/>
      <c r="AM6" s="13"/>
      <c r="AN6" s="13"/>
      <c r="AO6" s="13"/>
      <c r="AP6" s="13"/>
      <c r="AQ6" s="13"/>
      <c r="AR6" s="13"/>
      <c r="AS6" s="13"/>
      <c r="AT6" s="13"/>
      <c r="AU6" s="13"/>
    </row>
    <row r="7" s="15" customFormat="true" ht="36" hidden="false" customHeight="false" outlineLevel="0" collapsed="false">
      <c r="A7" s="8" t="n">
        <v>4</v>
      </c>
      <c r="B7" s="39" t="s">
        <v>124</v>
      </c>
      <c r="C7" s="39" t="s">
        <v>132</v>
      </c>
      <c r="D7" s="8" t="s">
        <v>133</v>
      </c>
      <c r="E7" s="8" t="n">
        <v>13928728701</v>
      </c>
      <c r="F7" s="39" t="s">
        <v>127</v>
      </c>
      <c r="G7" s="55"/>
      <c r="H7" s="8"/>
      <c r="I7" s="8" t="n">
        <v>40300.89</v>
      </c>
      <c r="J7" s="8" t="n">
        <v>130696</v>
      </c>
      <c r="K7" s="8" t="n">
        <v>1</v>
      </c>
      <c r="L7" s="8" t="n">
        <v>1</v>
      </c>
      <c r="M7" s="8" t="n">
        <v>1</v>
      </c>
      <c r="N7" s="8" t="n">
        <v>981</v>
      </c>
      <c r="O7" s="8" t="n">
        <v>347</v>
      </c>
      <c r="P7" s="8" t="n">
        <v>190</v>
      </c>
      <c r="Q7" s="8" t="n">
        <v>1</v>
      </c>
      <c r="R7" s="8" t="n">
        <v>3</v>
      </c>
      <c r="S7" s="47" t="n">
        <v>25469</v>
      </c>
      <c r="T7" s="47" t="n">
        <v>52838</v>
      </c>
      <c r="U7" s="47" t="n">
        <v>68722</v>
      </c>
      <c r="V7" s="47" t="n">
        <v>53828</v>
      </c>
      <c r="W7" s="47" t="n">
        <v>98722</v>
      </c>
      <c r="X7" s="11" t="n">
        <v>41.15</v>
      </c>
      <c r="Y7" s="11" t="n">
        <v>27.67</v>
      </c>
      <c r="Z7" s="47" t="n">
        <v>6033</v>
      </c>
      <c r="AA7" s="47" t="n">
        <v>8374</v>
      </c>
      <c r="AB7" s="48" t="n">
        <v>12367</v>
      </c>
      <c r="AC7" s="48" t="n">
        <v>12333</v>
      </c>
      <c r="AD7" s="48" t="n">
        <v>46.96</v>
      </c>
      <c r="AE7" s="48" t="n">
        <v>-0.27</v>
      </c>
      <c r="AF7" s="48" t="n">
        <v>2</v>
      </c>
      <c r="AG7" s="48" t="n">
        <v>2</v>
      </c>
      <c r="AH7" s="51" t="n">
        <v>3</v>
      </c>
      <c r="AI7" s="48" t="n">
        <v>2</v>
      </c>
      <c r="AJ7" s="56" t="n">
        <v>2</v>
      </c>
      <c r="AK7" s="48" t="n">
        <v>1</v>
      </c>
      <c r="AL7" s="8"/>
      <c r="AM7" s="13"/>
      <c r="AN7" s="13"/>
      <c r="AO7" s="13"/>
      <c r="AP7" s="13"/>
      <c r="AQ7" s="13"/>
      <c r="AR7" s="13"/>
      <c r="AS7" s="13"/>
      <c r="AT7" s="13"/>
      <c r="AU7" s="13"/>
    </row>
    <row r="8" s="15" customFormat="true" ht="24" hidden="false" customHeight="false" outlineLevel="0" collapsed="false">
      <c r="A8" s="8" t="n">
        <v>5</v>
      </c>
      <c r="B8" s="39" t="s">
        <v>124</v>
      </c>
      <c r="C8" s="39" t="s">
        <v>134</v>
      </c>
      <c r="D8" s="8" t="s">
        <v>135</v>
      </c>
      <c r="E8" s="8" t="n">
        <v>13560008850</v>
      </c>
      <c r="F8" s="39" t="s">
        <v>127</v>
      </c>
      <c r="G8" s="55"/>
      <c r="H8" s="8"/>
      <c r="I8" s="8" t="n">
        <v>83559</v>
      </c>
      <c r="J8" s="8" t="n">
        <v>230834</v>
      </c>
      <c r="K8" s="8" t="n">
        <v>1</v>
      </c>
      <c r="L8" s="8" t="n">
        <v>1</v>
      </c>
      <c r="M8" s="8" t="n">
        <v>1</v>
      </c>
      <c r="N8" s="8" t="n">
        <v>1187</v>
      </c>
      <c r="O8" s="8" t="n">
        <v>1033</v>
      </c>
      <c r="P8" s="8" t="n">
        <v>439</v>
      </c>
      <c r="Q8" s="8" t="n">
        <v>1</v>
      </c>
      <c r="R8" s="8" t="n">
        <v>3</v>
      </c>
      <c r="S8" s="47"/>
      <c r="T8" s="47" t="n">
        <v>101545</v>
      </c>
      <c r="U8" s="47" t="n">
        <v>80297</v>
      </c>
      <c r="V8" s="47" t="n">
        <v>100365</v>
      </c>
      <c r="W8" s="47" t="n">
        <v>79260</v>
      </c>
      <c r="X8" s="11" t="n">
        <v>-14.99</v>
      </c>
      <c r="Y8" s="11" t="n">
        <v>-20.92</v>
      </c>
      <c r="Z8" s="47" t="n">
        <v>12320</v>
      </c>
      <c r="AA8" s="47" t="n">
        <v>12906</v>
      </c>
      <c r="AB8" s="48" t="n">
        <v>47314</v>
      </c>
      <c r="AC8" s="48" t="n">
        <v>21539</v>
      </c>
      <c r="AD8" s="48" t="n">
        <v>-9.59</v>
      </c>
      <c r="AE8" s="48" t="n">
        <v>-54.48</v>
      </c>
      <c r="AF8" s="48" t="n">
        <v>3</v>
      </c>
      <c r="AG8" s="48" t="n">
        <v>2</v>
      </c>
      <c r="AH8" s="51" t="n">
        <v>3</v>
      </c>
      <c r="AI8" s="48" t="n">
        <v>1</v>
      </c>
      <c r="AJ8" s="56" t="n">
        <v>1</v>
      </c>
      <c r="AK8" s="48" t="n">
        <v>2</v>
      </c>
      <c r="AL8" s="8"/>
      <c r="AM8" s="13"/>
      <c r="AN8" s="13"/>
      <c r="AO8" s="13"/>
      <c r="AP8" s="13"/>
      <c r="AQ8" s="13"/>
      <c r="AR8" s="13"/>
      <c r="AS8" s="13"/>
      <c r="AT8" s="13"/>
      <c r="AU8" s="13"/>
    </row>
    <row r="9" s="15" customFormat="true" ht="24" hidden="false" customHeight="false" outlineLevel="0" collapsed="false">
      <c r="A9" s="8" t="n">
        <v>6</v>
      </c>
      <c r="B9" s="39" t="s">
        <v>124</v>
      </c>
      <c r="C9" s="39" t="s">
        <v>136</v>
      </c>
      <c r="D9" s="8" t="s">
        <v>137</v>
      </c>
      <c r="E9" s="8" t="n">
        <v>18802016395</v>
      </c>
      <c r="F9" s="39" t="s">
        <v>127</v>
      </c>
      <c r="G9" s="55"/>
      <c r="H9" s="8"/>
      <c r="I9" s="8" t="n">
        <v>29800</v>
      </c>
      <c r="J9" s="8" t="n">
        <v>497755.85</v>
      </c>
      <c r="K9" s="8" t="n">
        <v>0</v>
      </c>
      <c r="L9" s="8" t="n">
        <v>1</v>
      </c>
      <c r="M9" s="8" t="n">
        <v>0</v>
      </c>
      <c r="N9" s="8" t="n">
        <v>3782</v>
      </c>
      <c r="O9" s="8" t="n">
        <v>2743</v>
      </c>
      <c r="P9" s="8" t="n">
        <v>2152</v>
      </c>
      <c r="Q9" s="8" t="n">
        <v>1</v>
      </c>
      <c r="R9" s="8" t="n">
        <v>3</v>
      </c>
      <c r="S9" s="47" t="n">
        <v>206439</v>
      </c>
      <c r="T9" s="47" t="n">
        <v>198725</v>
      </c>
      <c r="U9" s="47" t="n">
        <v>270873</v>
      </c>
      <c r="V9" s="47" t="n">
        <v>198693</v>
      </c>
      <c r="W9" s="47" t="n">
        <v>270861</v>
      </c>
      <c r="X9" s="11" t="n">
        <v>-3.7</v>
      </c>
      <c r="Y9" s="11" t="n">
        <v>36.3</v>
      </c>
      <c r="Z9" s="47" t="n">
        <v>20620</v>
      </c>
      <c r="AA9" s="47" t="n">
        <v>21753</v>
      </c>
      <c r="AB9" s="48" t="n">
        <v>16214</v>
      </c>
      <c r="AC9" s="48" t="n">
        <v>16647</v>
      </c>
      <c r="AD9" s="48" t="n">
        <v>-59.3</v>
      </c>
      <c r="AE9" s="48" t="n">
        <v>2.7</v>
      </c>
      <c r="AF9" s="48" t="n">
        <v>3</v>
      </c>
      <c r="AG9" s="48" t="n">
        <v>2</v>
      </c>
      <c r="AH9" s="51" t="n">
        <v>3</v>
      </c>
      <c r="AI9" s="48" t="n">
        <v>2</v>
      </c>
      <c r="AJ9" s="56" t="n">
        <v>2</v>
      </c>
      <c r="AK9" s="48" t="n">
        <v>2</v>
      </c>
      <c r="AL9" s="8"/>
      <c r="AM9" s="13"/>
      <c r="AN9" s="13"/>
      <c r="AO9" s="13"/>
      <c r="AP9" s="13"/>
      <c r="AQ9" s="13"/>
      <c r="AR9" s="13"/>
      <c r="AS9" s="13"/>
      <c r="AT9" s="13"/>
      <c r="AU9" s="13"/>
    </row>
    <row r="10" s="15" customFormat="true" ht="24" hidden="false" customHeight="false" outlineLevel="0" collapsed="false">
      <c r="A10" s="8" t="n">
        <v>7</v>
      </c>
      <c r="B10" s="39" t="s">
        <v>124</v>
      </c>
      <c r="C10" s="39" t="s">
        <v>138</v>
      </c>
      <c r="D10" s="8" t="s">
        <v>139</v>
      </c>
      <c r="E10" s="8" t="n">
        <v>13763339269</v>
      </c>
      <c r="F10" s="39" t="s">
        <v>127</v>
      </c>
      <c r="G10" s="55"/>
      <c r="H10" s="8"/>
      <c r="I10" s="8" t="n">
        <v>99751.953</v>
      </c>
      <c r="J10" s="8" t="n">
        <v>848870.39</v>
      </c>
      <c r="K10" s="8" t="n">
        <v>1</v>
      </c>
      <c r="L10" s="8" t="n">
        <v>1</v>
      </c>
      <c r="M10" s="8" t="n">
        <v>1</v>
      </c>
      <c r="N10" s="8" t="n">
        <v>2200</v>
      </c>
      <c r="O10" s="8" t="n">
        <v>1952</v>
      </c>
      <c r="P10" s="8" t="n">
        <v>1081</v>
      </c>
      <c r="Q10" s="8" t="n">
        <v>1</v>
      </c>
      <c r="R10" s="8" t="n">
        <v>3</v>
      </c>
      <c r="S10" s="47" t="n">
        <v>96756.65</v>
      </c>
      <c r="T10" s="47" t="n">
        <v>112655.39</v>
      </c>
      <c r="U10" s="47" t="n">
        <v>139424.3</v>
      </c>
      <c r="V10" s="47" t="n">
        <v>110931.77</v>
      </c>
      <c r="W10" s="47" t="n">
        <v>137942.42</v>
      </c>
      <c r="X10" s="11" t="n">
        <v>16</v>
      </c>
      <c r="Y10" s="11" t="n">
        <v>24</v>
      </c>
      <c r="Z10" s="47" t="n">
        <v>19923.04</v>
      </c>
      <c r="AA10" s="47" t="n">
        <v>22246.51</v>
      </c>
      <c r="AB10" s="48" t="n">
        <v>26915.71</v>
      </c>
      <c r="AC10" s="48" t="n">
        <v>28140.92</v>
      </c>
      <c r="AD10" s="48" t="n">
        <v>-3</v>
      </c>
      <c r="AE10" s="48" t="n">
        <v>5</v>
      </c>
      <c r="AF10" s="48" t="n">
        <v>2</v>
      </c>
      <c r="AG10" s="48" t="n">
        <v>3</v>
      </c>
      <c r="AH10" s="51" t="n">
        <v>3</v>
      </c>
      <c r="AI10" s="48" t="n">
        <v>2</v>
      </c>
      <c r="AJ10" s="56" t="n">
        <v>2</v>
      </c>
      <c r="AK10" s="48" t="n">
        <v>3</v>
      </c>
      <c r="AL10" s="8"/>
      <c r="AM10" s="13"/>
      <c r="AN10" s="13"/>
      <c r="AO10" s="13"/>
      <c r="AP10" s="13"/>
      <c r="AQ10" s="13"/>
      <c r="AR10" s="13"/>
      <c r="AS10" s="13"/>
      <c r="AT10" s="13"/>
      <c r="AU10" s="13"/>
    </row>
    <row r="11" s="15" customFormat="true" ht="48" hidden="false" customHeight="false" outlineLevel="0" collapsed="false">
      <c r="A11" s="8" t="n">
        <v>8</v>
      </c>
      <c r="B11" s="39" t="s">
        <v>124</v>
      </c>
      <c r="C11" s="39" t="s">
        <v>140</v>
      </c>
      <c r="D11" s="8" t="s">
        <v>141</v>
      </c>
      <c r="E11" s="8" t="n">
        <v>13560409373</v>
      </c>
      <c r="F11" s="39" t="s">
        <v>127</v>
      </c>
      <c r="G11" s="55"/>
      <c r="H11" s="8"/>
      <c r="I11" s="8" t="n">
        <v>7400</v>
      </c>
      <c r="J11" s="8" t="n">
        <v>18699</v>
      </c>
      <c r="K11" s="8" t="n">
        <v>0</v>
      </c>
      <c r="L11" s="8" t="n">
        <v>1</v>
      </c>
      <c r="M11" s="8" t="n">
        <v>1</v>
      </c>
      <c r="N11" s="8" t="n">
        <v>278</v>
      </c>
      <c r="O11" s="8" t="n">
        <v>260</v>
      </c>
      <c r="P11" s="8" t="n">
        <v>245</v>
      </c>
      <c r="Q11" s="8" t="n">
        <v>1</v>
      </c>
      <c r="R11" s="8" t="n">
        <v>2</v>
      </c>
      <c r="S11" s="47" t="n">
        <v>10248.69</v>
      </c>
      <c r="T11" s="47" t="n">
        <v>9530.32</v>
      </c>
      <c r="U11" s="47" t="n">
        <v>12654.62</v>
      </c>
      <c r="V11" s="47" t="n">
        <v>9530.32</v>
      </c>
      <c r="W11" s="47" t="n">
        <v>12654.62</v>
      </c>
      <c r="X11" s="11" t="n">
        <v>-7.01</v>
      </c>
      <c r="Y11" s="11" t="n">
        <v>32.78</v>
      </c>
      <c r="Z11" s="47" t="n">
        <v>2541</v>
      </c>
      <c r="AA11" s="47" t="n">
        <v>2349</v>
      </c>
      <c r="AB11" s="48" t="n">
        <v>1130.46</v>
      </c>
      <c r="AC11" s="48" t="n">
        <v>1402.97</v>
      </c>
      <c r="AD11" s="48" t="n">
        <v>-75.24</v>
      </c>
      <c r="AE11" s="48" t="n">
        <v>24.16</v>
      </c>
      <c r="AF11" s="48" t="n">
        <v>3</v>
      </c>
      <c r="AG11" s="48" t="n">
        <v>3</v>
      </c>
      <c r="AH11" s="51" t="n">
        <v>3</v>
      </c>
      <c r="AI11" s="48" t="n">
        <v>1</v>
      </c>
      <c r="AJ11" s="56" t="n">
        <v>2</v>
      </c>
      <c r="AK11" s="48" t="n">
        <v>1</v>
      </c>
      <c r="AL11" s="8"/>
      <c r="AM11" s="13"/>
      <c r="AN11" s="13"/>
      <c r="AO11" s="13"/>
      <c r="AP11" s="13"/>
      <c r="AQ11" s="13"/>
      <c r="AR11" s="13"/>
      <c r="AS11" s="13"/>
      <c r="AT11" s="13"/>
      <c r="AU11" s="13"/>
    </row>
    <row r="12" s="15" customFormat="true" ht="24" hidden="false" customHeight="false" outlineLevel="0" collapsed="false">
      <c r="A12" s="8" t="n">
        <v>9</v>
      </c>
      <c r="B12" s="39" t="s">
        <v>124</v>
      </c>
      <c r="C12" s="39" t="s">
        <v>142</v>
      </c>
      <c r="D12" s="8" t="s">
        <v>143</v>
      </c>
      <c r="E12" s="9" t="s">
        <v>144</v>
      </c>
      <c r="F12" s="39" t="s">
        <v>127</v>
      </c>
      <c r="G12" s="55"/>
      <c r="H12" s="8"/>
      <c r="I12" s="8" t="n">
        <v>41690.4</v>
      </c>
      <c r="J12" s="8" t="n">
        <v>256909</v>
      </c>
      <c r="K12" s="8" t="n">
        <v>1</v>
      </c>
      <c r="L12" s="8" t="n">
        <v>1</v>
      </c>
      <c r="M12" s="8" t="n">
        <v>0</v>
      </c>
      <c r="N12" s="8" t="n">
        <v>552</v>
      </c>
      <c r="O12" s="8" t="n">
        <v>243</v>
      </c>
      <c r="P12" s="8" t="n">
        <v>203</v>
      </c>
      <c r="Q12" s="8" t="n">
        <v>1</v>
      </c>
      <c r="R12" s="8" t="n">
        <v>3</v>
      </c>
      <c r="S12" s="47" t="n">
        <v>181733</v>
      </c>
      <c r="T12" s="47" t="n">
        <v>202144</v>
      </c>
      <c r="U12" s="47" t="n">
        <v>201562</v>
      </c>
      <c r="V12" s="47" t="n">
        <v>196322</v>
      </c>
      <c r="W12" s="47" t="n">
        <v>196280</v>
      </c>
      <c r="X12" s="11" t="n">
        <v>11.23</v>
      </c>
      <c r="Y12" s="11" t="n">
        <v>-0.29</v>
      </c>
      <c r="Z12" s="47" t="n">
        <v>8959</v>
      </c>
      <c r="AA12" s="47" t="n">
        <v>10282</v>
      </c>
      <c r="AB12" s="48" t="n">
        <v>12064</v>
      </c>
      <c r="AC12" s="48" t="n">
        <v>14124</v>
      </c>
      <c r="AD12" s="48" t="n">
        <v>157.61</v>
      </c>
      <c r="AE12" s="48" t="n">
        <v>17.08</v>
      </c>
      <c r="AF12" s="48" t="n">
        <v>0</v>
      </c>
      <c r="AG12" s="48" t="n">
        <v>2</v>
      </c>
      <c r="AH12" s="48" t="n">
        <v>3</v>
      </c>
      <c r="AI12" s="48" t="n">
        <v>1</v>
      </c>
      <c r="AJ12" s="48" t="n">
        <v>1</v>
      </c>
      <c r="AK12" s="48" t="n">
        <v>1</v>
      </c>
      <c r="AL12" s="8"/>
      <c r="AM12" s="13"/>
      <c r="AN12" s="13"/>
      <c r="AO12" s="13"/>
      <c r="AP12" s="13"/>
      <c r="AQ12" s="13"/>
      <c r="AR12" s="13"/>
      <c r="AS12" s="13"/>
      <c r="AT12" s="13"/>
      <c r="AU12" s="13"/>
    </row>
    <row r="13" s="15" customFormat="true" ht="24" hidden="false" customHeight="false" outlineLevel="0" collapsed="false">
      <c r="A13" s="8" t="n">
        <v>10</v>
      </c>
      <c r="B13" s="39" t="s">
        <v>124</v>
      </c>
      <c r="C13" s="39" t="s">
        <v>145</v>
      </c>
      <c r="D13" s="8" t="s">
        <v>146</v>
      </c>
      <c r="E13" s="8" t="n">
        <v>13570918786</v>
      </c>
      <c r="F13" s="39" t="s">
        <v>127</v>
      </c>
      <c r="G13" s="55"/>
      <c r="H13" s="8"/>
      <c r="I13" s="8" t="n">
        <v>3000</v>
      </c>
      <c r="J13" s="8" t="n">
        <v>82447</v>
      </c>
      <c r="K13" s="8" t="n">
        <v>1</v>
      </c>
      <c r="L13" s="8" t="n">
        <v>1</v>
      </c>
      <c r="M13" s="8" t="n">
        <v>1</v>
      </c>
      <c r="N13" s="8" t="n">
        <v>398</v>
      </c>
      <c r="O13" s="8" t="n">
        <v>398</v>
      </c>
      <c r="P13" s="8" t="n">
        <v>340</v>
      </c>
      <c r="Q13" s="8" t="n">
        <v>1</v>
      </c>
      <c r="R13" s="8" t="n">
        <v>2</v>
      </c>
      <c r="S13" s="47" t="n">
        <v>39740</v>
      </c>
      <c r="T13" s="47" t="n">
        <v>28989</v>
      </c>
      <c r="U13" s="47" t="n">
        <v>70940</v>
      </c>
      <c r="V13" s="47" t="n">
        <v>28916</v>
      </c>
      <c r="W13" s="47" t="n">
        <v>70878</v>
      </c>
      <c r="X13" s="11" t="n">
        <v>-27</v>
      </c>
      <c r="Y13" s="11" t="n">
        <v>145</v>
      </c>
      <c r="Z13" s="47" t="n">
        <v>9407</v>
      </c>
      <c r="AA13" s="47" t="n">
        <v>11409</v>
      </c>
      <c r="AB13" s="48" t="n">
        <v>9113</v>
      </c>
      <c r="AC13" s="48" t="n">
        <v>27782</v>
      </c>
      <c r="AD13" s="48" t="n">
        <v>143</v>
      </c>
      <c r="AE13" s="48" t="n">
        <v>205</v>
      </c>
      <c r="AF13" s="48" t="n">
        <v>3</v>
      </c>
      <c r="AG13" s="48" t="n">
        <v>0</v>
      </c>
      <c r="AH13" s="51" t="n">
        <v>3</v>
      </c>
      <c r="AI13" s="48" t="n">
        <v>0</v>
      </c>
      <c r="AJ13" s="56" t="n">
        <v>2</v>
      </c>
      <c r="AK13" s="48" t="n">
        <v>2</v>
      </c>
      <c r="AL13" s="8"/>
      <c r="AM13" s="13"/>
      <c r="AN13" s="13"/>
      <c r="AO13" s="13"/>
      <c r="AP13" s="13"/>
      <c r="AQ13" s="13"/>
      <c r="AR13" s="13"/>
      <c r="AS13" s="13"/>
      <c r="AT13" s="13"/>
      <c r="AU13" s="13"/>
    </row>
    <row r="14" s="15" customFormat="true" ht="24" hidden="false" customHeight="false" outlineLevel="0" collapsed="false">
      <c r="A14" s="8" t="n">
        <v>11</v>
      </c>
      <c r="B14" s="39" t="s">
        <v>124</v>
      </c>
      <c r="C14" s="39" t="s">
        <v>147</v>
      </c>
      <c r="D14" s="8" t="s">
        <v>148</v>
      </c>
      <c r="E14" s="8" t="n">
        <v>13710650966</v>
      </c>
      <c r="F14" s="39" t="s">
        <v>127</v>
      </c>
      <c r="G14" s="55"/>
      <c r="H14" s="8"/>
      <c r="I14" s="8" t="n">
        <v>1001</v>
      </c>
      <c r="J14" s="8" t="n">
        <v>35748.31</v>
      </c>
      <c r="K14" s="8" t="n">
        <v>0</v>
      </c>
      <c r="L14" s="8" t="n">
        <v>1</v>
      </c>
      <c r="M14" s="8" t="n">
        <v>0</v>
      </c>
      <c r="N14" s="8" t="n">
        <v>423</v>
      </c>
      <c r="O14" s="8" t="n">
        <v>270</v>
      </c>
      <c r="P14" s="8" t="n">
        <v>124</v>
      </c>
      <c r="Q14" s="8" t="n">
        <v>1</v>
      </c>
      <c r="R14" s="8" t="n">
        <v>2</v>
      </c>
      <c r="S14" s="47" t="n">
        <v>46452.26</v>
      </c>
      <c r="T14" s="47" t="n">
        <v>48937.88</v>
      </c>
      <c r="U14" s="47" t="n">
        <v>59254.94</v>
      </c>
      <c r="V14" s="47" t="n">
        <v>47981.06</v>
      </c>
      <c r="W14" s="47" t="n">
        <v>58228.15</v>
      </c>
      <c r="X14" s="11" t="n">
        <v>5.35</v>
      </c>
      <c r="Y14" s="11" t="n">
        <v>21.08</v>
      </c>
      <c r="Z14" s="47" t="n">
        <v>1831.43</v>
      </c>
      <c r="AA14" s="47" t="n">
        <v>2535.37</v>
      </c>
      <c r="AB14" s="48" t="n">
        <v>3093.49</v>
      </c>
      <c r="AC14" s="48" t="n">
        <v>3148.21</v>
      </c>
      <c r="AD14" s="48" t="n">
        <v>9</v>
      </c>
      <c r="AE14" s="48" t="n">
        <v>2</v>
      </c>
      <c r="AF14" s="48" t="n">
        <v>3</v>
      </c>
      <c r="AG14" s="48" t="n">
        <v>2</v>
      </c>
      <c r="AH14" s="51" t="n">
        <v>2</v>
      </c>
      <c r="AI14" s="48" t="n">
        <v>1</v>
      </c>
      <c r="AJ14" s="56" t="n">
        <v>2</v>
      </c>
      <c r="AK14" s="48" t="n">
        <v>2</v>
      </c>
      <c r="AL14" s="8"/>
      <c r="AM14" s="13"/>
      <c r="AN14" s="13"/>
      <c r="AO14" s="13"/>
      <c r="AP14" s="13"/>
      <c r="AQ14" s="13"/>
      <c r="AR14" s="13"/>
      <c r="AS14" s="13"/>
      <c r="AT14" s="13"/>
      <c r="AU14" s="13"/>
    </row>
    <row r="15" s="15" customFormat="true" ht="36" hidden="false" customHeight="false" outlineLevel="0" collapsed="false">
      <c r="A15" s="8" t="n">
        <v>12</v>
      </c>
      <c r="B15" s="39" t="s">
        <v>124</v>
      </c>
      <c r="C15" s="39" t="s">
        <v>149</v>
      </c>
      <c r="D15" s="8" t="s">
        <v>150</v>
      </c>
      <c r="E15" s="9" t="s">
        <v>151</v>
      </c>
      <c r="F15" s="39" t="s">
        <v>127</v>
      </c>
      <c r="G15" s="55"/>
      <c r="H15" s="8"/>
      <c r="I15" s="8" t="n">
        <v>21000</v>
      </c>
      <c r="J15" s="8" t="n">
        <v>166059.39</v>
      </c>
      <c r="K15" s="8" t="n">
        <v>1</v>
      </c>
      <c r="L15" s="8" t="n">
        <v>1</v>
      </c>
      <c r="M15" s="8" t="n">
        <v>1</v>
      </c>
      <c r="N15" s="8" t="n">
        <v>625</v>
      </c>
      <c r="O15" s="8" t="n">
        <v>615</v>
      </c>
      <c r="P15" s="8" t="n">
        <v>327</v>
      </c>
      <c r="Q15" s="8" t="n">
        <v>1</v>
      </c>
      <c r="R15" s="8" t="n">
        <v>2</v>
      </c>
      <c r="S15" s="47" t="n">
        <v>147429</v>
      </c>
      <c r="T15" s="47" t="n">
        <v>176310</v>
      </c>
      <c r="U15" s="47" t="n">
        <v>219711</v>
      </c>
      <c r="V15" s="47" t="n">
        <v>176310</v>
      </c>
      <c r="W15" s="47" t="n">
        <v>219711</v>
      </c>
      <c r="X15" s="11" t="n">
        <v>19.5</v>
      </c>
      <c r="Y15" s="11" t="n">
        <v>24.6</v>
      </c>
      <c r="Z15" s="47" t="n">
        <v>19181</v>
      </c>
      <c r="AA15" s="47" t="n">
        <v>24266</v>
      </c>
      <c r="AB15" s="48" t="n">
        <v>18430</v>
      </c>
      <c r="AC15" s="48" t="n">
        <v>21858</v>
      </c>
      <c r="AD15" s="48" t="n">
        <v>17.4</v>
      </c>
      <c r="AE15" s="48" t="n">
        <v>18.6</v>
      </c>
      <c r="AF15" s="48" t="n">
        <v>1</v>
      </c>
      <c r="AG15" s="48" t="n">
        <v>2</v>
      </c>
      <c r="AH15" s="51" t="n">
        <v>3</v>
      </c>
      <c r="AI15" s="48" t="n">
        <v>1</v>
      </c>
      <c r="AJ15" s="56" t="n">
        <v>0</v>
      </c>
      <c r="AK15" s="48" t="n">
        <v>1</v>
      </c>
      <c r="AL15" s="8"/>
      <c r="AM15" s="13"/>
      <c r="AN15" s="13"/>
      <c r="AO15" s="13"/>
      <c r="AP15" s="13"/>
      <c r="AQ15" s="13"/>
      <c r="AR15" s="13"/>
      <c r="AS15" s="13"/>
      <c r="AT15" s="13"/>
      <c r="AU15" s="13"/>
    </row>
    <row r="16" s="15" customFormat="true" ht="24" hidden="false" customHeight="false" outlineLevel="0" collapsed="false">
      <c r="A16" s="8" t="n">
        <v>13</v>
      </c>
      <c r="B16" s="39" t="s">
        <v>124</v>
      </c>
      <c r="C16" s="39" t="s">
        <v>152</v>
      </c>
      <c r="D16" s="8" t="s">
        <v>153</v>
      </c>
      <c r="E16" s="8" t="n">
        <v>18988888182</v>
      </c>
      <c r="F16" s="39" t="s">
        <v>127</v>
      </c>
      <c r="G16" s="55"/>
      <c r="H16" s="8"/>
      <c r="I16" s="8" t="n">
        <v>25299.3672</v>
      </c>
      <c r="J16" s="8" t="n">
        <v>118526.18</v>
      </c>
      <c r="K16" s="8" t="n">
        <v>1</v>
      </c>
      <c r="L16" s="8" t="n">
        <v>1</v>
      </c>
      <c r="M16" s="8" t="n">
        <v>1</v>
      </c>
      <c r="N16" s="8" t="n">
        <v>1807</v>
      </c>
      <c r="O16" s="8" t="n">
        <v>1710</v>
      </c>
      <c r="P16" s="8" t="n">
        <v>667</v>
      </c>
      <c r="Q16" s="8" t="n">
        <v>1</v>
      </c>
      <c r="R16" s="8" t="n">
        <v>2</v>
      </c>
      <c r="S16" s="47" t="n">
        <v>89704</v>
      </c>
      <c r="T16" s="47" t="n">
        <v>100017</v>
      </c>
      <c r="U16" s="47" t="n">
        <v>107221</v>
      </c>
      <c r="V16" s="47" t="n">
        <v>100017</v>
      </c>
      <c r="W16" s="47" t="n">
        <v>107221</v>
      </c>
      <c r="X16" s="11" t="n">
        <v>11.5</v>
      </c>
      <c r="Y16" s="11" t="n">
        <v>7.2</v>
      </c>
      <c r="Z16" s="47" t="n">
        <v>9450</v>
      </c>
      <c r="AA16" s="47" t="n">
        <v>9797</v>
      </c>
      <c r="AB16" s="48" t="n">
        <v>15113</v>
      </c>
      <c r="AC16" s="47" t="n">
        <v>12235</v>
      </c>
      <c r="AD16" s="48" t="n">
        <v>-3.6</v>
      </c>
      <c r="AE16" s="47" t="n">
        <v>-19.04</v>
      </c>
      <c r="AF16" s="48" t="n">
        <v>2</v>
      </c>
      <c r="AG16" s="48" t="n">
        <v>3</v>
      </c>
      <c r="AH16" s="48" t="n">
        <v>2</v>
      </c>
      <c r="AI16" s="48" t="n">
        <v>2</v>
      </c>
      <c r="AJ16" s="48" t="n">
        <v>2</v>
      </c>
      <c r="AK16" s="48" t="n">
        <v>4</v>
      </c>
      <c r="AL16" s="8"/>
      <c r="AM16" s="13"/>
      <c r="AN16" s="13"/>
      <c r="AO16" s="13"/>
      <c r="AP16" s="13"/>
      <c r="AQ16" s="13"/>
      <c r="AR16" s="13"/>
      <c r="AS16" s="13"/>
      <c r="AT16" s="13"/>
      <c r="AU16" s="13"/>
    </row>
    <row r="17" s="15" customFormat="true" ht="24" hidden="false" customHeight="false" outlineLevel="0" collapsed="false">
      <c r="A17" s="8" t="n">
        <v>14</v>
      </c>
      <c r="B17" s="39" t="s">
        <v>124</v>
      </c>
      <c r="C17" s="39" t="s">
        <v>154</v>
      </c>
      <c r="D17" s="8" t="s">
        <v>155</v>
      </c>
      <c r="E17" s="8" t="n">
        <v>18588761369</v>
      </c>
      <c r="F17" s="39" t="s">
        <v>156</v>
      </c>
      <c r="G17" s="55"/>
      <c r="H17" s="8"/>
      <c r="I17" s="8" t="n">
        <v>643502</v>
      </c>
      <c r="J17" s="8" t="n">
        <v>6231836</v>
      </c>
      <c r="K17" s="8" t="n">
        <v>1</v>
      </c>
      <c r="L17" s="8" t="n">
        <v>0</v>
      </c>
      <c r="M17" s="8" t="n">
        <v>0</v>
      </c>
      <c r="N17" s="8" t="n">
        <v>54497</v>
      </c>
      <c r="O17" s="8" t="n">
        <v>51772</v>
      </c>
      <c r="P17" s="8" t="n">
        <v>3945</v>
      </c>
      <c r="Q17" s="8" t="n">
        <v>1</v>
      </c>
      <c r="R17" s="8" t="n">
        <v>3</v>
      </c>
      <c r="S17" s="47" t="n">
        <v>15102420</v>
      </c>
      <c r="T17" s="47" t="n">
        <v>20513697</v>
      </c>
      <c r="U17" s="47" t="n">
        <v>21251355</v>
      </c>
      <c r="V17" s="47" t="n">
        <v>17661538</v>
      </c>
      <c r="W17" s="47" t="n">
        <v>18286506</v>
      </c>
      <c r="X17" s="11" t="n">
        <v>36</v>
      </c>
      <c r="Y17" s="11" t="n">
        <v>4</v>
      </c>
      <c r="Z17" s="47" t="n">
        <v>597666</v>
      </c>
      <c r="AA17" s="47" t="n">
        <v>623571</v>
      </c>
      <c r="AB17" s="48" t="n">
        <v>3112495</v>
      </c>
      <c r="AC17" s="48" t="n">
        <v>3032936</v>
      </c>
      <c r="AD17" s="48" t="n">
        <v>39</v>
      </c>
      <c r="AE17" s="48" t="n">
        <v>-3</v>
      </c>
      <c r="AF17" s="48" t="n">
        <v>1</v>
      </c>
      <c r="AG17" s="48" t="n">
        <v>2</v>
      </c>
      <c r="AH17" s="51" t="n">
        <v>3</v>
      </c>
      <c r="AI17" s="48" t="n">
        <v>2</v>
      </c>
      <c r="AJ17" s="56" t="n">
        <v>2</v>
      </c>
      <c r="AK17" s="48" t="n">
        <v>3</v>
      </c>
      <c r="AL17" s="8"/>
      <c r="AM17" s="13"/>
      <c r="AN17" s="13"/>
      <c r="AO17" s="13"/>
      <c r="AP17" s="13"/>
      <c r="AQ17" s="13"/>
      <c r="AR17" s="13"/>
      <c r="AS17" s="13"/>
      <c r="AT17" s="13"/>
      <c r="AU17" s="13"/>
    </row>
    <row r="18" s="15" customFormat="true" ht="48" hidden="false" customHeight="false" outlineLevel="0" collapsed="false">
      <c r="A18" s="8" t="n">
        <v>15</v>
      </c>
      <c r="B18" s="39" t="s">
        <v>124</v>
      </c>
      <c r="C18" s="39" t="s">
        <v>157</v>
      </c>
      <c r="D18" s="8" t="s">
        <v>158</v>
      </c>
      <c r="E18" s="8" t="n">
        <v>13631442293</v>
      </c>
      <c r="F18" s="39" t="s">
        <v>156</v>
      </c>
      <c r="G18" s="55"/>
      <c r="H18" s="8"/>
      <c r="I18" s="8" t="n">
        <v>8400</v>
      </c>
      <c r="J18" s="8" t="n">
        <v>80807</v>
      </c>
      <c r="K18" s="8" t="n">
        <v>1</v>
      </c>
      <c r="L18" s="8" t="n">
        <v>1</v>
      </c>
      <c r="M18" s="8" t="n">
        <v>0</v>
      </c>
      <c r="N18" s="8" t="n">
        <v>950</v>
      </c>
      <c r="O18" s="8" t="n">
        <v>285</v>
      </c>
      <c r="P18" s="8" t="n">
        <v>152</v>
      </c>
      <c r="Q18" s="8" t="n">
        <v>1</v>
      </c>
      <c r="R18" s="8" t="n">
        <v>3</v>
      </c>
      <c r="S18" s="47" t="n">
        <v>54187</v>
      </c>
      <c r="T18" s="47" t="n">
        <v>66840</v>
      </c>
      <c r="U18" s="47" t="n">
        <v>70053</v>
      </c>
      <c r="V18" s="47" t="n">
        <v>66840</v>
      </c>
      <c r="W18" s="47" t="n">
        <v>70053</v>
      </c>
      <c r="X18" s="11" t="n">
        <v>22.8</v>
      </c>
      <c r="Y18" s="11" t="n">
        <v>4.8</v>
      </c>
      <c r="Z18" s="47" t="n">
        <v>2750</v>
      </c>
      <c r="AA18" s="47" t="n">
        <v>2809</v>
      </c>
      <c r="AB18" s="48" t="n">
        <v>8081</v>
      </c>
      <c r="AC18" s="48" t="n">
        <v>8450</v>
      </c>
      <c r="AD18" s="48" t="n">
        <v>11.1</v>
      </c>
      <c r="AE18" s="48" t="n">
        <v>4.56</v>
      </c>
      <c r="AF18" s="48" t="n">
        <v>1</v>
      </c>
      <c r="AG18" s="48" t="n">
        <v>2</v>
      </c>
      <c r="AH18" s="51" t="n">
        <v>2</v>
      </c>
      <c r="AI18" s="48" t="n">
        <v>1</v>
      </c>
      <c r="AJ18" s="56" t="n">
        <v>1</v>
      </c>
      <c r="AK18" s="48" t="n">
        <v>0</v>
      </c>
      <c r="AL18" s="8"/>
      <c r="AM18" s="13"/>
      <c r="AN18" s="13"/>
      <c r="AO18" s="13"/>
      <c r="AP18" s="13"/>
      <c r="AQ18" s="13"/>
      <c r="AR18" s="13"/>
      <c r="AS18" s="13"/>
      <c r="AT18" s="13"/>
      <c r="AU18" s="13"/>
    </row>
    <row r="19" s="15" customFormat="true" ht="24" hidden="false" customHeight="false" outlineLevel="0" collapsed="false">
      <c r="A19" s="8" t="n">
        <v>16</v>
      </c>
      <c r="B19" s="39" t="s">
        <v>124</v>
      </c>
      <c r="C19" s="39" t="s">
        <v>159</v>
      </c>
      <c r="D19" s="8" t="s">
        <v>160</v>
      </c>
      <c r="E19" s="8" t="n">
        <v>13560265939</v>
      </c>
      <c r="F19" s="57" t="s">
        <v>161</v>
      </c>
      <c r="G19" s="55"/>
      <c r="H19" s="8"/>
      <c r="I19" s="8" t="n">
        <v>24631.195</v>
      </c>
      <c r="J19" s="8" t="n">
        <v>157175.91</v>
      </c>
      <c r="K19" s="8" t="n">
        <v>1</v>
      </c>
      <c r="L19" s="8" t="n">
        <v>1</v>
      </c>
      <c r="M19" s="8" t="n">
        <v>0</v>
      </c>
      <c r="N19" s="8" t="n">
        <v>728</v>
      </c>
      <c r="O19" s="8" t="n">
        <v>234</v>
      </c>
      <c r="P19" s="8" t="n">
        <v>91</v>
      </c>
      <c r="Q19" s="8" t="n">
        <v>1</v>
      </c>
      <c r="R19" s="8" t="n">
        <v>2</v>
      </c>
      <c r="S19" s="47" t="n">
        <v>43609.83</v>
      </c>
      <c r="T19" s="47" t="n">
        <v>61074.62</v>
      </c>
      <c r="U19" s="47" t="n">
        <v>75567.27</v>
      </c>
      <c r="V19" s="47" t="n">
        <v>60774.87</v>
      </c>
      <c r="W19" s="47" t="n">
        <v>75013.59</v>
      </c>
      <c r="X19" s="11" t="n">
        <v>40.05</v>
      </c>
      <c r="Y19" s="11" t="n">
        <v>23.73</v>
      </c>
      <c r="Z19" s="47" t="n">
        <v>2463</v>
      </c>
      <c r="AA19" s="47" t="n">
        <v>3050</v>
      </c>
      <c r="AB19" s="48" t="n">
        <v>7583.32</v>
      </c>
      <c r="AC19" s="48" t="n">
        <v>9365.03</v>
      </c>
      <c r="AD19" s="48" t="n">
        <v>5.46</v>
      </c>
      <c r="AE19" s="48" t="n">
        <v>23.5</v>
      </c>
      <c r="AF19" s="48" t="n">
        <v>2</v>
      </c>
      <c r="AG19" s="48" t="n">
        <v>2</v>
      </c>
      <c r="AH19" s="51" t="n">
        <v>3</v>
      </c>
      <c r="AI19" s="48" t="n">
        <v>2</v>
      </c>
      <c r="AJ19" s="56" t="n">
        <v>2</v>
      </c>
      <c r="AK19" s="48" t="n">
        <v>1</v>
      </c>
      <c r="AL19" s="8"/>
      <c r="AM19" s="13"/>
      <c r="AN19" s="13"/>
      <c r="AO19" s="13"/>
      <c r="AP19" s="13"/>
      <c r="AQ19" s="13"/>
      <c r="AR19" s="13"/>
      <c r="AS19" s="13"/>
      <c r="AT19" s="13"/>
      <c r="AU19" s="13"/>
    </row>
    <row r="20" s="15" customFormat="true" ht="24" hidden="false" customHeight="false" outlineLevel="0" collapsed="false">
      <c r="A20" s="8" t="n">
        <v>17</v>
      </c>
      <c r="B20" s="39" t="s">
        <v>124</v>
      </c>
      <c r="C20" s="39" t="s">
        <v>162</v>
      </c>
      <c r="D20" s="8" t="s">
        <v>163</v>
      </c>
      <c r="E20" s="8" t="n">
        <v>18926296136</v>
      </c>
      <c r="F20" s="57" t="s">
        <v>161</v>
      </c>
      <c r="G20" s="55"/>
      <c r="H20" s="8"/>
      <c r="I20" s="8" t="n">
        <v>3436.3649</v>
      </c>
      <c r="J20" s="8" t="n">
        <v>38202.97</v>
      </c>
      <c r="K20" s="8" t="n">
        <v>0</v>
      </c>
      <c r="L20" s="8" t="n">
        <v>1</v>
      </c>
      <c r="M20" s="8" t="n">
        <v>0</v>
      </c>
      <c r="N20" s="8" t="n">
        <v>572</v>
      </c>
      <c r="O20" s="8" t="n">
        <v>154</v>
      </c>
      <c r="P20" s="8" t="n">
        <v>46</v>
      </c>
      <c r="Q20" s="8" t="n">
        <v>1</v>
      </c>
      <c r="R20" s="8" t="n">
        <v>1</v>
      </c>
      <c r="S20" s="47" t="n">
        <v>6664.46</v>
      </c>
      <c r="T20" s="47" t="n">
        <v>15107.12</v>
      </c>
      <c r="U20" s="47" t="n">
        <v>21161.95</v>
      </c>
      <c r="V20" s="47" t="n">
        <v>15040.63</v>
      </c>
      <c r="W20" s="47" t="n">
        <v>20788.05</v>
      </c>
      <c r="X20" s="11" t="n">
        <v>126.68</v>
      </c>
      <c r="Y20" s="11" t="n">
        <v>40.08</v>
      </c>
      <c r="Z20" s="47" t="n">
        <v>895.49</v>
      </c>
      <c r="AA20" s="47" t="n">
        <v>661.45</v>
      </c>
      <c r="AB20" s="48" t="n">
        <v>-1419.7</v>
      </c>
      <c r="AC20" s="48" t="n">
        <v>127.84</v>
      </c>
      <c r="AD20" s="48" t="n">
        <v>0</v>
      </c>
      <c r="AE20" s="48" t="n">
        <v>100</v>
      </c>
      <c r="AF20" s="48" t="n">
        <v>0</v>
      </c>
      <c r="AG20" s="48" t="n">
        <v>2</v>
      </c>
      <c r="AH20" s="51" t="n">
        <v>3</v>
      </c>
      <c r="AI20" s="48" t="n">
        <v>2</v>
      </c>
      <c r="AJ20" s="56" t="n">
        <v>2</v>
      </c>
      <c r="AK20" s="48" t="n">
        <v>1</v>
      </c>
      <c r="AL20" s="8"/>
      <c r="AM20" s="13"/>
      <c r="AN20" s="13"/>
      <c r="AO20" s="13"/>
      <c r="AP20" s="13"/>
      <c r="AQ20" s="13"/>
      <c r="AR20" s="13"/>
      <c r="AS20" s="13"/>
      <c r="AT20" s="13"/>
      <c r="AU20" s="13"/>
    </row>
    <row r="21" s="15" customFormat="true" ht="24" hidden="false" customHeight="false" outlineLevel="0" collapsed="false">
      <c r="A21" s="8" t="n">
        <v>18</v>
      </c>
      <c r="B21" s="39" t="s">
        <v>124</v>
      </c>
      <c r="C21" s="39" t="s">
        <v>164</v>
      </c>
      <c r="D21" s="8" t="s">
        <v>165</v>
      </c>
      <c r="E21" s="8" t="n">
        <v>13556161139</v>
      </c>
      <c r="F21" s="39" t="s">
        <v>166</v>
      </c>
      <c r="G21" s="55"/>
      <c r="H21" s="8"/>
      <c r="I21" s="8" t="n">
        <v>256000</v>
      </c>
      <c r="J21" s="8" t="n">
        <v>1373811</v>
      </c>
      <c r="K21" s="8" t="n">
        <v>1</v>
      </c>
      <c r="L21" s="8" t="n">
        <v>1</v>
      </c>
      <c r="M21" s="8" t="n">
        <v>0</v>
      </c>
      <c r="N21" s="8" t="n">
        <v>3104</v>
      </c>
      <c r="O21" s="8" t="n">
        <v>1396</v>
      </c>
      <c r="P21" s="8" t="n">
        <v>675</v>
      </c>
      <c r="Q21" s="8" t="n">
        <v>1</v>
      </c>
      <c r="R21" s="8" t="n">
        <v>3</v>
      </c>
      <c r="S21" s="47" t="n">
        <v>1269236</v>
      </c>
      <c r="T21" s="47" t="n">
        <v>1442598</v>
      </c>
      <c r="U21" s="47" t="n">
        <v>1609362</v>
      </c>
      <c r="V21" s="47" t="n">
        <v>1442598</v>
      </c>
      <c r="W21" s="47" t="n">
        <v>1609362</v>
      </c>
      <c r="X21" s="11" t="n">
        <v>13.65</v>
      </c>
      <c r="Y21" s="11" t="n">
        <v>11.56</v>
      </c>
      <c r="Z21" s="47" t="n">
        <v>61266</v>
      </c>
      <c r="AA21" s="47" t="n">
        <v>71159</v>
      </c>
      <c r="AB21" s="48" t="n">
        <v>121339</v>
      </c>
      <c r="AC21" s="48" t="n">
        <v>134792</v>
      </c>
      <c r="AD21" s="48" t="n">
        <v>5.92</v>
      </c>
      <c r="AE21" s="48" t="n">
        <v>11.08</v>
      </c>
      <c r="AF21" s="48" t="n">
        <v>3</v>
      </c>
      <c r="AG21" s="48" t="n">
        <v>2</v>
      </c>
      <c r="AH21" s="51" t="n">
        <v>3</v>
      </c>
      <c r="AI21" s="48" t="n">
        <v>2</v>
      </c>
      <c r="AJ21" s="56" t="n">
        <v>2</v>
      </c>
      <c r="AK21" s="48" t="n">
        <v>3</v>
      </c>
      <c r="AL21" s="8"/>
      <c r="AM21" s="13"/>
      <c r="AN21" s="13"/>
      <c r="AO21" s="13"/>
      <c r="AP21" s="13"/>
      <c r="AQ21" s="13"/>
      <c r="AR21" s="13"/>
      <c r="AS21" s="13"/>
      <c r="AT21" s="13"/>
      <c r="AU21" s="13"/>
    </row>
    <row r="22" s="15" customFormat="true" ht="24" hidden="false" customHeight="false" outlineLevel="0" collapsed="false">
      <c r="A22" s="8" t="n">
        <v>19</v>
      </c>
      <c r="B22" s="39" t="s">
        <v>124</v>
      </c>
      <c r="C22" s="39" t="s">
        <v>167</v>
      </c>
      <c r="D22" s="8" t="s">
        <v>168</v>
      </c>
      <c r="E22" s="8" t="n">
        <v>13760693360</v>
      </c>
      <c r="F22" s="39" t="s">
        <v>166</v>
      </c>
      <c r="G22" s="55"/>
      <c r="H22" s="8"/>
      <c r="I22" s="8" t="n">
        <v>2900</v>
      </c>
      <c r="J22" s="8" t="n">
        <v>54791.64</v>
      </c>
      <c r="K22" s="8" t="n">
        <v>0</v>
      </c>
      <c r="L22" s="8" t="n">
        <v>1</v>
      </c>
      <c r="M22" s="8" t="n">
        <v>0</v>
      </c>
      <c r="N22" s="8" t="n">
        <v>192</v>
      </c>
      <c r="O22" s="8" t="n">
        <v>104</v>
      </c>
      <c r="P22" s="8" t="n">
        <v>51</v>
      </c>
      <c r="Q22" s="8" t="n">
        <v>1</v>
      </c>
      <c r="R22" s="8" t="n">
        <v>2</v>
      </c>
      <c r="S22" s="47" t="n">
        <v>84640</v>
      </c>
      <c r="T22" s="47" t="n">
        <v>105969</v>
      </c>
      <c r="U22" s="47" t="n">
        <v>111431</v>
      </c>
      <c r="V22" s="47" t="n">
        <v>105969</v>
      </c>
      <c r="W22" s="47" t="n">
        <v>111431</v>
      </c>
      <c r="X22" s="11" t="n">
        <v>25.2</v>
      </c>
      <c r="Y22" s="11" t="n">
        <v>5.15</v>
      </c>
      <c r="Z22" s="47" t="n">
        <v>3440</v>
      </c>
      <c r="AA22" s="47" t="n">
        <v>3516</v>
      </c>
      <c r="AB22" s="48" t="n">
        <v>8223</v>
      </c>
      <c r="AC22" s="48" t="n">
        <v>7673</v>
      </c>
      <c r="AD22" s="48" t="n">
        <v>9.64</v>
      </c>
      <c r="AE22" s="48" t="n">
        <v>-6.68</v>
      </c>
      <c r="AF22" s="48" t="n">
        <v>2</v>
      </c>
      <c r="AG22" s="48" t="n">
        <v>2</v>
      </c>
      <c r="AH22" s="51" t="n">
        <v>3</v>
      </c>
      <c r="AI22" s="48" t="n">
        <v>2</v>
      </c>
      <c r="AJ22" s="56" t="n">
        <v>1</v>
      </c>
      <c r="AK22" s="48" t="n">
        <v>0</v>
      </c>
      <c r="AL22" s="8"/>
      <c r="AM22" s="13"/>
      <c r="AN22" s="13"/>
      <c r="AO22" s="13"/>
      <c r="AP22" s="13"/>
      <c r="AQ22" s="13"/>
      <c r="AR22" s="13"/>
      <c r="AS22" s="13"/>
      <c r="AT22" s="13"/>
      <c r="AU22" s="13"/>
    </row>
    <row r="23" s="15" customFormat="true" ht="24" hidden="false" customHeight="false" outlineLevel="0" collapsed="false">
      <c r="A23" s="8" t="n">
        <v>20</v>
      </c>
      <c r="B23" s="39" t="s">
        <v>124</v>
      </c>
      <c r="C23" s="39" t="s">
        <v>169</v>
      </c>
      <c r="D23" s="8" t="s">
        <v>170</v>
      </c>
      <c r="E23" s="8" t="n">
        <v>15013001611</v>
      </c>
      <c r="F23" s="39" t="s">
        <v>166</v>
      </c>
      <c r="G23" s="55"/>
      <c r="H23" s="8"/>
      <c r="I23" s="8" t="n">
        <v>10000</v>
      </c>
      <c r="J23" s="8" t="n">
        <v>118786</v>
      </c>
      <c r="K23" s="8" t="n">
        <v>0</v>
      </c>
      <c r="L23" s="8" t="n">
        <v>1</v>
      </c>
      <c r="M23" s="8" t="n">
        <v>0</v>
      </c>
      <c r="N23" s="8" t="n">
        <v>130</v>
      </c>
      <c r="O23" s="8" t="n">
        <v>45</v>
      </c>
      <c r="P23" s="8" t="n">
        <v>20</v>
      </c>
      <c r="Q23" s="8" t="n">
        <v>1</v>
      </c>
      <c r="R23" s="8" t="n">
        <v>2</v>
      </c>
      <c r="S23" s="47" t="n">
        <v>30085</v>
      </c>
      <c r="T23" s="47" t="n">
        <v>33480</v>
      </c>
      <c r="U23" s="47" t="n">
        <v>42107</v>
      </c>
      <c r="V23" s="47" t="n">
        <v>33480</v>
      </c>
      <c r="W23" s="47" t="n">
        <v>42107</v>
      </c>
      <c r="X23" s="11" t="n">
        <v>11</v>
      </c>
      <c r="Y23" s="11" t="n">
        <v>26</v>
      </c>
      <c r="Z23" s="47" t="n">
        <v>2084</v>
      </c>
      <c r="AA23" s="47" t="n">
        <v>2760</v>
      </c>
      <c r="AB23" s="48" t="n">
        <v>23693</v>
      </c>
      <c r="AC23" s="48" t="n">
        <v>24290</v>
      </c>
      <c r="AD23" s="48" t="n">
        <v>-30</v>
      </c>
      <c r="AE23" s="48" t="n">
        <v>3</v>
      </c>
      <c r="AF23" s="48" t="n">
        <v>3</v>
      </c>
      <c r="AG23" s="48" t="n">
        <v>2</v>
      </c>
      <c r="AH23" s="51" t="n">
        <v>2</v>
      </c>
      <c r="AI23" s="48" t="n">
        <v>1</v>
      </c>
      <c r="AJ23" s="56" t="n">
        <v>1</v>
      </c>
      <c r="AK23" s="48" t="n">
        <v>0</v>
      </c>
      <c r="AL23" s="8"/>
      <c r="AM23" s="13"/>
      <c r="AN23" s="13"/>
      <c r="AO23" s="13"/>
      <c r="AP23" s="13"/>
      <c r="AQ23" s="13"/>
      <c r="AR23" s="13"/>
      <c r="AS23" s="13"/>
      <c r="AT23" s="13"/>
      <c r="AU23" s="13"/>
    </row>
    <row r="24" s="15" customFormat="true" ht="24" hidden="false" customHeight="false" outlineLevel="0" collapsed="false">
      <c r="A24" s="8" t="n">
        <v>21</v>
      </c>
      <c r="B24" s="39" t="s">
        <v>124</v>
      </c>
      <c r="C24" s="39" t="s">
        <v>171</v>
      </c>
      <c r="D24" s="8" t="s">
        <v>172</v>
      </c>
      <c r="E24" s="8" t="n">
        <v>13928838804</v>
      </c>
      <c r="F24" s="39" t="s">
        <v>166</v>
      </c>
      <c r="G24" s="55"/>
      <c r="H24" s="8"/>
      <c r="I24" s="8" t="n">
        <v>155000</v>
      </c>
      <c r="J24" s="8" t="n">
        <v>541093.2</v>
      </c>
      <c r="K24" s="8" t="n">
        <v>1</v>
      </c>
      <c r="L24" s="8" t="n">
        <v>1</v>
      </c>
      <c r="M24" s="8" t="n">
        <v>0</v>
      </c>
      <c r="N24" s="8" t="n">
        <v>1013</v>
      </c>
      <c r="O24" s="8" t="n">
        <v>398</v>
      </c>
      <c r="P24" s="8" t="n">
        <v>237</v>
      </c>
      <c r="Q24" s="8" t="n">
        <v>1</v>
      </c>
      <c r="R24" s="8" t="n">
        <v>3</v>
      </c>
      <c r="S24" s="47" t="n">
        <v>392110</v>
      </c>
      <c r="T24" s="47" t="n">
        <v>235754</v>
      </c>
      <c r="U24" s="47" t="n">
        <v>166993</v>
      </c>
      <c r="V24" s="47" t="n">
        <v>211523</v>
      </c>
      <c r="W24" s="47" t="n">
        <v>141979</v>
      </c>
      <c r="X24" s="11" t="n">
        <v>-39</v>
      </c>
      <c r="Y24" s="11" t="n">
        <v>-29</v>
      </c>
      <c r="Z24" s="47" t="n">
        <v>7607</v>
      </c>
      <c r="AA24" s="47" t="n">
        <v>5564</v>
      </c>
      <c r="AB24" s="48" t="n">
        <v>11391</v>
      </c>
      <c r="AC24" s="48" t="n">
        <v>5215</v>
      </c>
      <c r="AD24" s="48" t="n">
        <v>-66</v>
      </c>
      <c r="AE24" s="48" t="n">
        <v>-54</v>
      </c>
      <c r="AF24" s="48" t="n">
        <v>3</v>
      </c>
      <c r="AG24" s="48" t="n">
        <v>2</v>
      </c>
      <c r="AH24" s="51" t="n">
        <v>2</v>
      </c>
      <c r="AI24" s="48" t="n">
        <v>1</v>
      </c>
      <c r="AJ24" s="56" t="n">
        <v>2</v>
      </c>
      <c r="AK24" s="48" t="n">
        <v>2</v>
      </c>
      <c r="AL24" s="8"/>
      <c r="AM24" s="13"/>
      <c r="AN24" s="13"/>
      <c r="AO24" s="13"/>
      <c r="AP24" s="13"/>
      <c r="AQ24" s="13"/>
      <c r="AR24" s="13"/>
      <c r="AS24" s="13"/>
      <c r="AT24" s="13"/>
      <c r="AU24" s="13"/>
    </row>
    <row r="25" s="15" customFormat="true" ht="24" hidden="false" customHeight="false" outlineLevel="0" collapsed="false">
      <c r="A25" s="8" t="n">
        <v>22</v>
      </c>
      <c r="B25" s="39" t="s">
        <v>124</v>
      </c>
      <c r="C25" s="39" t="s">
        <v>173</v>
      </c>
      <c r="D25" s="8" t="s">
        <v>174</v>
      </c>
      <c r="E25" s="8" t="n">
        <v>13318835297</v>
      </c>
      <c r="F25" s="39" t="s">
        <v>166</v>
      </c>
      <c r="G25" s="55"/>
      <c r="H25" s="8"/>
      <c r="I25" s="8" t="n">
        <v>4000</v>
      </c>
      <c r="J25" s="8" t="n">
        <v>20739</v>
      </c>
      <c r="K25" s="8" t="n">
        <v>0</v>
      </c>
      <c r="L25" s="8" t="n">
        <v>1</v>
      </c>
      <c r="M25" s="8" t="n">
        <v>0</v>
      </c>
      <c r="N25" s="8" t="n">
        <v>225</v>
      </c>
      <c r="O25" s="8" t="n">
        <v>125</v>
      </c>
      <c r="P25" s="8" t="n">
        <v>43</v>
      </c>
      <c r="Q25" s="8" t="n">
        <v>1</v>
      </c>
      <c r="R25" s="8" t="n">
        <v>2</v>
      </c>
      <c r="S25" s="47"/>
      <c r="T25" s="47" t="n">
        <v>101239</v>
      </c>
      <c r="U25" s="47" t="n">
        <v>92941</v>
      </c>
      <c r="V25" s="47" t="n">
        <v>100668</v>
      </c>
      <c r="W25" s="47" t="n">
        <v>92456</v>
      </c>
      <c r="X25" s="11" t="n">
        <v>-0.2462</v>
      </c>
      <c r="Y25" s="11" t="n">
        <v>0.082</v>
      </c>
      <c r="Z25" s="47" t="n">
        <v>3055</v>
      </c>
      <c r="AA25" s="47" t="n">
        <v>1312</v>
      </c>
      <c r="AB25" s="48" t="n">
        <v>1493</v>
      </c>
      <c r="AC25" s="48" t="n">
        <v>44</v>
      </c>
      <c r="AD25" s="48" t="n">
        <v>-0.6977</v>
      </c>
      <c r="AE25" s="48" t="n">
        <v>-0.97</v>
      </c>
      <c r="AF25" s="48" t="n">
        <v>1</v>
      </c>
      <c r="AG25" s="48" t="n">
        <v>2</v>
      </c>
      <c r="AH25" s="51" t="n">
        <v>2</v>
      </c>
      <c r="AI25" s="48" t="n">
        <v>1</v>
      </c>
      <c r="AJ25" s="56" t="n">
        <v>1</v>
      </c>
      <c r="AK25" s="48" t="n">
        <v>1</v>
      </c>
      <c r="AL25" s="8"/>
      <c r="AM25" s="13"/>
      <c r="AN25" s="13"/>
      <c r="AO25" s="13"/>
      <c r="AP25" s="13"/>
      <c r="AQ25" s="13"/>
      <c r="AR25" s="13"/>
      <c r="AS25" s="13"/>
      <c r="AT25" s="13"/>
      <c r="AU25" s="13"/>
    </row>
    <row r="26" s="15" customFormat="true" ht="24" hidden="false" customHeight="false" outlineLevel="0" collapsed="false">
      <c r="A26" s="8" t="n">
        <v>23</v>
      </c>
      <c r="B26" s="39" t="s">
        <v>124</v>
      </c>
      <c r="C26" s="39" t="s">
        <v>175</v>
      </c>
      <c r="D26" s="8" t="s">
        <v>176</v>
      </c>
      <c r="E26" s="8" t="n">
        <v>13560133102</v>
      </c>
      <c r="F26" s="39" t="s">
        <v>177</v>
      </c>
      <c r="G26" s="55"/>
      <c r="H26" s="8"/>
      <c r="I26" s="8" t="n">
        <v>20000</v>
      </c>
      <c r="J26" s="8" t="n">
        <v>107166.47</v>
      </c>
      <c r="K26" s="8" t="n">
        <v>0</v>
      </c>
      <c r="L26" s="8" t="n">
        <v>1</v>
      </c>
      <c r="M26" s="8" t="n">
        <v>0</v>
      </c>
      <c r="N26" s="8" t="n">
        <v>1232</v>
      </c>
      <c r="O26" s="8" t="n">
        <v>399</v>
      </c>
      <c r="P26" s="8" t="n">
        <v>216</v>
      </c>
      <c r="Q26" s="8" t="n">
        <v>1</v>
      </c>
      <c r="R26" s="8" t="n">
        <v>3</v>
      </c>
      <c r="S26" s="47" t="n">
        <v>111721</v>
      </c>
      <c r="T26" s="47" t="n">
        <v>114625</v>
      </c>
      <c r="U26" s="47" t="n">
        <v>116525</v>
      </c>
      <c r="V26" s="47" t="n">
        <v>114543</v>
      </c>
      <c r="W26" s="47" t="n">
        <v>116398</v>
      </c>
      <c r="X26" s="11" t="n">
        <v>2.6</v>
      </c>
      <c r="Y26" s="11" t="n">
        <v>1.7</v>
      </c>
      <c r="Z26" s="47" t="n">
        <v>4538.27</v>
      </c>
      <c r="AA26" s="47" t="n">
        <v>4781</v>
      </c>
      <c r="AB26" s="48" t="n">
        <v>25278.75</v>
      </c>
      <c r="AC26" s="48" t="n">
        <v>28006.08</v>
      </c>
      <c r="AD26" s="48" t="n">
        <v>-3.81</v>
      </c>
      <c r="AE26" s="48" t="n">
        <v>10.8</v>
      </c>
      <c r="AF26" s="48" t="n">
        <v>3</v>
      </c>
      <c r="AG26" s="48" t="n">
        <v>2</v>
      </c>
      <c r="AH26" s="51" t="n">
        <v>3</v>
      </c>
      <c r="AI26" s="48" t="n">
        <v>2</v>
      </c>
      <c r="AJ26" s="56" t="n">
        <v>2</v>
      </c>
      <c r="AK26" s="48" t="n">
        <v>3</v>
      </c>
      <c r="AL26" s="8"/>
      <c r="AM26" s="13"/>
      <c r="AN26" s="13"/>
      <c r="AO26" s="13"/>
      <c r="AP26" s="13"/>
      <c r="AQ26" s="13"/>
      <c r="AR26" s="13"/>
      <c r="AS26" s="13"/>
      <c r="AT26" s="13"/>
      <c r="AU26" s="13"/>
    </row>
    <row r="27" s="15" customFormat="true" ht="24" hidden="false" customHeight="false" outlineLevel="0" collapsed="false">
      <c r="A27" s="8" t="n">
        <v>24</v>
      </c>
      <c r="B27" s="39" t="s">
        <v>124</v>
      </c>
      <c r="C27" s="39" t="s">
        <v>178</v>
      </c>
      <c r="D27" s="8" t="s">
        <v>179</v>
      </c>
      <c r="E27" s="8" t="n">
        <v>15914320591</v>
      </c>
      <c r="F27" s="39" t="s">
        <v>177</v>
      </c>
      <c r="G27" s="55"/>
      <c r="H27" s="8"/>
      <c r="I27" s="8" t="n">
        <v>5800</v>
      </c>
      <c r="J27" s="8" t="n">
        <v>43121.24</v>
      </c>
      <c r="K27" s="8" t="n">
        <v>0</v>
      </c>
      <c r="L27" s="8" t="n">
        <v>0</v>
      </c>
      <c r="M27" s="8" t="n">
        <v>0</v>
      </c>
      <c r="N27" s="8" t="n">
        <v>101</v>
      </c>
      <c r="O27" s="8" t="n">
        <v>38</v>
      </c>
      <c r="P27" s="8" t="n">
        <v>27</v>
      </c>
      <c r="Q27" s="8" t="n">
        <v>1</v>
      </c>
      <c r="R27" s="8" t="n">
        <v>2</v>
      </c>
      <c r="S27" s="47"/>
      <c r="T27" s="47" t="n">
        <v>16320</v>
      </c>
      <c r="U27" s="47" t="n">
        <v>16948</v>
      </c>
      <c r="V27" s="47" t="n">
        <v>16320</v>
      </c>
      <c r="W27" s="47" t="n">
        <v>16948</v>
      </c>
      <c r="X27" s="11" t="n">
        <v>18.44</v>
      </c>
      <c r="Y27" s="11" t="n">
        <v>3.85</v>
      </c>
      <c r="Z27" s="47" t="n">
        <v>705</v>
      </c>
      <c r="AA27" s="47" t="n">
        <v>737</v>
      </c>
      <c r="AB27" s="48" t="n">
        <v>648</v>
      </c>
      <c r="AC27" s="48" t="n">
        <v>1007</v>
      </c>
      <c r="AD27" s="48" t="n">
        <v>37.53</v>
      </c>
      <c r="AE27" s="48" t="n">
        <v>55.4</v>
      </c>
      <c r="AF27" s="48" t="n">
        <v>3</v>
      </c>
      <c r="AG27" s="48" t="n">
        <v>2</v>
      </c>
      <c r="AH27" s="51" t="n">
        <v>3</v>
      </c>
      <c r="AI27" s="48" t="n">
        <v>2</v>
      </c>
      <c r="AJ27" s="56" t="n">
        <v>2</v>
      </c>
      <c r="AK27" s="48" t="n">
        <v>4</v>
      </c>
      <c r="AL27" s="8"/>
      <c r="AM27" s="13"/>
      <c r="AN27" s="13"/>
      <c r="AO27" s="13"/>
      <c r="AP27" s="13"/>
      <c r="AQ27" s="13"/>
      <c r="AR27" s="13"/>
      <c r="AS27" s="13"/>
      <c r="AT27" s="13"/>
      <c r="AU27" s="13"/>
    </row>
    <row r="28" s="15" customFormat="true" ht="24" hidden="false" customHeight="false" outlineLevel="0" collapsed="false">
      <c r="A28" s="8" t="n">
        <v>25</v>
      </c>
      <c r="B28" s="39" t="s">
        <v>124</v>
      </c>
      <c r="C28" s="39" t="s">
        <v>180</v>
      </c>
      <c r="D28" s="8" t="s">
        <v>181</v>
      </c>
      <c r="E28" s="8" t="n">
        <v>18026208672</v>
      </c>
      <c r="F28" s="39" t="s">
        <v>182</v>
      </c>
      <c r="G28" s="55"/>
      <c r="H28" s="8"/>
      <c r="I28" s="8" t="n">
        <v>31627</v>
      </c>
      <c r="J28" s="8" t="n">
        <v>103513</v>
      </c>
      <c r="K28" s="8" t="n">
        <v>1</v>
      </c>
      <c r="L28" s="8" t="n">
        <v>1</v>
      </c>
      <c r="M28" s="8" t="n">
        <v>0</v>
      </c>
      <c r="N28" s="8" t="n">
        <v>480</v>
      </c>
      <c r="O28" s="8" t="n">
        <v>163</v>
      </c>
      <c r="P28" s="8" t="n">
        <v>68</v>
      </c>
      <c r="Q28" s="8" t="n">
        <v>1</v>
      </c>
      <c r="R28" s="8" t="n">
        <v>3</v>
      </c>
      <c r="S28" s="47"/>
      <c r="T28" s="47" t="n">
        <v>57053</v>
      </c>
      <c r="U28" s="47" t="n">
        <v>57335</v>
      </c>
      <c r="V28" s="47" t="n">
        <v>57053</v>
      </c>
      <c r="W28" s="47" t="n">
        <v>57335</v>
      </c>
      <c r="X28" s="11" t="n">
        <v>0.391</v>
      </c>
      <c r="Y28" s="11" t="n">
        <v>0.0049</v>
      </c>
      <c r="Z28" s="47" t="n">
        <v>2239</v>
      </c>
      <c r="AA28" s="47" t="n">
        <v>2202</v>
      </c>
      <c r="AB28" s="48" t="n">
        <v>8745</v>
      </c>
      <c r="AC28" s="48" t="n">
        <v>7129</v>
      </c>
      <c r="AD28" s="48" t="n">
        <v>0.2761</v>
      </c>
      <c r="AE28" s="48" t="n">
        <v>-0.1848</v>
      </c>
      <c r="AF28" s="48" t="n">
        <v>3</v>
      </c>
      <c r="AG28" s="48" t="n">
        <v>0</v>
      </c>
      <c r="AH28" s="51" t="n">
        <v>3</v>
      </c>
      <c r="AI28" s="48" t="n">
        <v>2</v>
      </c>
      <c r="AJ28" s="56" t="n">
        <v>1</v>
      </c>
      <c r="AK28" s="48" t="n">
        <v>0</v>
      </c>
      <c r="AL28" s="8"/>
      <c r="AM28" s="13"/>
      <c r="AN28" s="13"/>
      <c r="AO28" s="13"/>
      <c r="AP28" s="13"/>
      <c r="AQ28" s="13"/>
      <c r="AR28" s="13"/>
      <c r="AS28" s="13"/>
      <c r="AT28" s="13"/>
      <c r="AU28" s="13"/>
    </row>
    <row r="29" s="15" customFormat="true" ht="24" hidden="false" customHeight="false" outlineLevel="0" collapsed="false">
      <c r="A29" s="8" t="n">
        <v>26</v>
      </c>
      <c r="B29" s="39" t="s">
        <v>124</v>
      </c>
      <c r="C29" s="39" t="s">
        <v>183</v>
      </c>
      <c r="D29" s="8" t="s">
        <v>184</v>
      </c>
      <c r="E29" s="8" t="n">
        <v>13928711352</v>
      </c>
      <c r="F29" s="39" t="s">
        <v>182</v>
      </c>
      <c r="G29" s="55"/>
      <c r="H29" s="8"/>
      <c r="I29" s="8" t="n">
        <v>8670</v>
      </c>
      <c r="J29" s="8" t="n">
        <v>43797</v>
      </c>
      <c r="K29" s="8" t="n">
        <v>0</v>
      </c>
      <c r="L29" s="8" t="n">
        <v>1</v>
      </c>
      <c r="M29" s="8" t="n">
        <v>0</v>
      </c>
      <c r="N29" s="8" t="n">
        <v>248</v>
      </c>
      <c r="O29" s="8" t="n">
        <v>127</v>
      </c>
      <c r="P29" s="8" t="n">
        <v>45</v>
      </c>
      <c r="Q29" s="8" t="n">
        <v>1</v>
      </c>
      <c r="R29" s="8" t="n">
        <v>2</v>
      </c>
      <c r="S29" s="47"/>
      <c r="T29" s="47" t="n">
        <v>22090.3</v>
      </c>
      <c r="U29" s="47" t="n">
        <v>36118.1</v>
      </c>
      <c r="V29" s="47" t="n">
        <v>22090.3</v>
      </c>
      <c r="W29" s="47" t="n">
        <v>36118.1</v>
      </c>
      <c r="X29" s="11" t="n">
        <v>10.94</v>
      </c>
      <c r="Y29" s="11" t="n">
        <v>63.5</v>
      </c>
      <c r="Z29" s="47" t="n">
        <v>878</v>
      </c>
      <c r="AA29" s="47" t="n">
        <v>945</v>
      </c>
      <c r="AB29" s="48" t="n">
        <v>997.6</v>
      </c>
      <c r="AC29" s="48" t="n">
        <v>1535.88</v>
      </c>
      <c r="AD29" s="48" t="n">
        <v>-52.46</v>
      </c>
      <c r="AE29" s="48" t="n">
        <v>53.96</v>
      </c>
      <c r="AF29" s="48" t="n">
        <v>1</v>
      </c>
      <c r="AG29" s="48" t="n">
        <v>2</v>
      </c>
      <c r="AH29" s="51" t="n">
        <v>2</v>
      </c>
      <c r="AI29" s="48" t="n">
        <v>2</v>
      </c>
      <c r="AJ29" s="56" t="n">
        <v>2</v>
      </c>
      <c r="AK29" s="48" t="n">
        <v>4</v>
      </c>
      <c r="AL29" s="8"/>
      <c r="AM29" s="13"/>
      <c r="AN29" s="13"/>
      <c r="AO29" s="13"/>
      <c r="AP29" s="13"/>
      <c r="AQ29" s="13"/>
      <c r="AR29" s="13"/>
      <c r="AS29" s="13"/>
      <c r="AT29" s="13"/>
      <c r="AU29" s="13"/>
    </row>
    <row r="30" s="15" customFormat="true" ht="24" hidden="false" customHeight="false" outlineLevel="0" collapsed="false">
      <c r="A30" s="8" t="n">
        <v>27</v>
      </c>
      <c r="B30" s="39" t="s">
        <v>124</v>
      </c>
      <c r="C30" s="39" t="s">
        <v>185</v>
      </c>
      <c r="D30" s="8" t="s">
        <v>186</v>
      </c>
      <c r="E30" s="8" t="n">
        <v>18688892809</v>
      </c>
      <c r="F30" s="39" t="s">
        <v>187</v>
      </c>
      <c r="G30" s="55"/>
      <c r="H30" s="8"/>
      <c r="I30" s="8" t="n">
        <v>4080</v>
      </c>
      <c r="J30" s="8" t="n">
        <v>60560</v>
      </c>
      <c r="K30" s="8" t="n">
        <v>0</v>
      </c>
      <c r="L30" s="8" t="n">
        <v>1</v>
      </c>
      <c r="M30" s="8" t="n">
        <v>0</v>
      </c>
      <c r="N30" s="8" t="n">
        <v>325</v>
      </c>
      <c r="O30" s="8" t="n">
        <v>208</v>
      </c>
      <c r="P30" s="8" t="n">
        <v>119</v>
      </c>
      <c r="Q30" s="8" t="n">
        <v>1</v>
      </c>
      <c r="R30" s="8" t="n">
        <v>3</v>
      </c>
      <c r="S30" s="47" t="n">
        <v>95894</v>
      </c>
      <c r="T30" s="47" t="n">
        <v>68713</v>
      </c>
      <c r="U30" s="47" t="n">
        <v>48223</v>
      </c>
      <c r="V30" s="47" t="n">
        <v>66380</v>
      </c>
      <c r="W30" s="47" t="n">
        <v>44547</v>
      </c>
      <c r="X30" s="11" t="n">
        <v>-28.34</v>
      </c>
      <c r="Y30" s="11" t="n">
        <v>-29.82</v>
      </c>
      <c r="Z30" s="47" t="n">
        <v>2126</v>
      </c>
      <c r="AA30" s="47" t="n">
        <v>1778</v>
      </c>
      <c r="AB30" s="48" t="n">
        <v>2531</v>
      </c>
      <c r="AC30" s="48" t="n">
        <v>2584</v>
      </c>
      <c r="AD30" s="48" t="n">
        <v>-53.17</v>
      </c>
      <c r="AE30" s="48" t="n">
        <v>2.09</v>
      </c>
      <c r="AF30" s="48" t="n">
        <v>2</v>
      </c>
      <c r="AG30" s="48" t="n">
        <v>1</v>
      </c>
      <c r="AH30" s="51" t="n">
        <v>2</v>
      </c>
      <c r="AI30" s="48" t="n">
        <v>1</v>
      </c>
      <c r="AJ30" s="56" t="n">
        <v>2</v>
      </c>
      <c r="AK30" s="48" t="n">
        <v>2</v>
      </c>
      <c r="AL30" s="8"/>
      <c r="AM30" s="13"/>
      <c r="AN30" s="13"/>
      <c r="AO30" s="13"/>
      <c r="AP30" s="13"/>
      <c r="AQ30" s="13"/>
      <c r="AR30" s="13"/>
      <c r="AS30" s="13"/>
      <c r="AT30" s="13"/>
      <c r="AU30" s="13"/>
    </row>
    <row r="31" s="15" customFormat="true" ht="24" hidden="false" customHeight="false" outlineLevel="0" collapsed="false">
      <c r="A31" s="8" t="n">
        <v>28</v>
      </c>
      <c r="B31" s="39" t="s">
        <v>124</v>
      </c>
      <c r="C31" s="39" t="s">
        <v>188</v>
      </c>
      <c r="D31" s="8" t="s">
        <v>189</v>
      </c>
      <c r="E31" s="9" t="s">
        <v>190</v>
      </c>
      <c r="F31" s="39" t="s">
        <v>187</v>
      </c>
      <c r="G31" s="55"/>
      <c r="H31" s="8"/>
      <c r="I31" s="8" t="n">
        <v>115109</v>
      </c>
      <c r="J31" s="8" t="n">
        <v>381402</v>
      </c>
      <c r="K31" s="8" t="n">
        <v>1</v>
      </c>
      <c r="L31" s="8" t="n">
        <v>1</v>
      </c>
      <c r="M31" s="8" t="n">
        <v>0</v>
      </c>
      <c r="N31" s="8" t="n">
        <v>996</v>
      </c>
      <c r="O31" s="8" t="n">
        <v>425</v>
      </c>
      <c r="P31" s="8" t="n">
        <v>302</v>
      </c>
      <c r="Q31" s="8" t="n">
        <v>1</v>
      </c>
      <c r="R31" s="8" t="n">
        <v>3</v>
      </c>
      <c r="S31" s="47" t="n">
        <v>131540</v>
      </c>
      <c r="T31" s="47" t="n">
        <v>130049</v>
      </c>
      <c r="U31" s="47" t="n">
        <v>130873</v>
      </c>
      <c r="V31" s="47" t="n">
        <v>129949</v>
      </c>
      <c r="W31" s="47" t="n">
        <v>129443</v>
      </c>
      <c r="X31" s="11" t="n">
        <v>-1.13</v>
      </c>
      <c r="Y31" s="11" t="n">
        <v>0.63</v>
      </c>
      <c r="Z31" s="47" t="n">
        <v>8719</v>
      </c>
      <c r="AA31" s="47" t="n">
        <v>9562</v>
      </c>
      <c r="AB31" s="48" t="n">
        <v>12163</v>
      </c>
      <c r="AC31" s="48" t="n">
        <v>20963</v>
      </c>
      <c r="AD31" s="48" t="n">
        <v>-0.82</v>
      </c>
      <c r="AE31" s="48" t="n">
        <v>72.35</v>
      </c>
      <c r="AF31" s="48" t="n">
        <v>2</v>
      </c>
      <c r="AG31" s="48" t="n">
        <v>2</v>
      </c>
      <c r="AH31" s="51" t="n">
        <v>3</v>
      </c>
      <c r="AI31" s="48" t="n">
        <v>1</v>
      </c>
      <c r="AJ31" s="56" t="n">
        <v>2</v>
      </c>
      <c r="AK31" s="48" t="n">
        <v>3</v>
      </c>
      <c r="AL31" s="8"/>
      <c r="AM31" s="13"/>
      <c r="AN31" s="13"/>
      <c r="AO31" s="13"/>
      <c r="AP31" s="13"/>
      <c r="AQ31" s="13"/>
      <c r="AR31" s="13"/>
      <c r="AS31" s="13"/>
      <c r="AT31" s="13"/>
      <c r="AU31" s="13"/>
    </row>
    <row r="32" s="15" customFormat="true" ht="48" hidden="false" customHeight="false" outlineLevel="0" collapsed="false">
      <c r="A32" s="8" t="n">
        <v>29</v>
      </c>
      <c r="B32" s="39" t="s">
        <v>124</v>
      </c>
      <c r="C32" s="39" t="s">
        <v>191</v>
      </c>
      <c r="D32" s="8" t="s">
        <v>192</v>
      </c>
      <c r="E32" s="8" t="n">
        <v>13724134500</v>
      </c>
      <c r="F32" s="39" t="s">
        <v>187</v>
      </c>
      <c r="G32" s="55"/>
      <c r="H32" s="8"/>
      <c r="I32" s="8" t="n">
        <v>155163</v>
      </c>
      <c r="J32" s="8" t="n">
        <v>1591029</v>
      </c>
      <c r="K32" s="8" t="n">
        <v>0</v>
      </c>
      <c r="L32" s="8" t="n">
        <v>1</v>
      </c>
      <c r="M32" s="8" t="n">
        <v>0</v>
      </c>
      <c r="N32" s="8" t="n">
        <v>3654</v>
      </c>
      <c r="O32" s="8" t="n">
        <v>1068</v>
      </c>
      <c r="P32" s="8" t="n">
        <v>438</v>
      </c>
      <c r="Q32" s="8" t="n">
        <v>1</v>
      </c>
      <c r="R32" s="8" t="n">
        <v>3</v>
      </c>
      <c r="S32" s="47" t="n">
        <v>685319</v>
      </c>
      <c r="T32" s="47" t="n">
        <v>718988</v>
      </c>
      <c r="U32" s="47" t="n">
        <v>902419</v>
      </c>
      <c r="V32" s="47" t="n">
        <v>711071</v>
      </c>
      <c r="W32" s="47" t="n">
        <v>895346</v>
      </c>
      <c r="X32" s="11" t="n">
        <v>4.91</v>
      </c>
      <c r="Y32" s="11" t="n">
        <v>25.51</v>
      </c>
      <c r="Z32" s="47" t="n">
        <v>43256</v>
      </c>
      <c r="AA32" s="47" t="n">
        <v>49892</v>
      </c>
      <c r="AB32" s="48" t="n">
        <v>32856</v>
      </c>
      <c r="AC32" s="48" t="n">
        <v>63654</v>
      </c>
      <c r="AD32" s="48" t="n">
        <v>20.24</v>
      </c>
      <c r="AE32" s="48" t="n">
        <v>93.68</v>
      </c>
      <c r="AF32" s="48" t="n">
        <v>0</v>
      </c>
      <c r="AG32" s="48" t="n">
        <v>2</v>
      </c>
      <c r="AH32" s="51" t="n">
        <v>3</v>
      </c>
      <c r="AI32" s="48" t="n">
        <v>2</v>
      </c>
      <c r="AJ32" s="56" t="n">
        <v>2</v>
      </c>
      <c r="AK32" s="48" t="n">
        <v>3</v>
      </c>
      <c r="AL32" s="8"/>
      <c r="AM32" s="13"/>
      <c r="AN32" s="13"/>
      <c r="AO32" s="13"/>
      <c r="AP32" s="13"/>
      <c r="AQ32" s="13"/>
      <c r="AR32" s="13"/>
      <c r="AS32" s="13"/>
      <c r="AT32" s="13"/>
      <c r="AU32" s="13"/>
    </row>
    <row r="33" s="15" customFormat="true" ht="24" hidden="false" customHeight="false" outlineLevel="0" collapsed="false">
      <c r="A33" s="8" t="n">
        <v>30</v>
      </c>
      <c r="B33" s="39" t="s">
        <v>124</v>
      </c>
      <c r="C33" s="39" t="s">
        <v>193</v>
      </c>
      <c r="D33" s="8" t="s">
        <v>194</v>
      </c>
      <c r="E33" s="8" t="n">
        <v>13825192965</v>
      </c>
      <c r="F33" s="39" t="s">
        <v>195</v>
      </c>
      <c r="G33" s="55"/>
      <c r="H33" s="8"/>
      <c r="I33" s="8" t="n">
        <v>5783.33</v>
      </c>
      <c r="J33" s="8" t="n">
        <v>34137.73</v>
      </c>
      <c r="K33" s="8" t="n">
        <v>0</v>
      </c>
      <c r="L33" s="8" t="n">
        <v>1</v>
      </c>
      <c r="M33" s="8" t="n">
        <v>0</v>
      </c>
      <c r="N33" s="8" t="n">
        <v>418</v>
      </c>
      <c r="O33" s="8" t="n">
        <v>265</v>
      </c>
      <c r="P33" s="8" t="n">
        <v>91</v>
      </c>
      <c r="Q33" s="8" t="n">
        <v>1</v>
      </c>
      <c r="R33" s="8" t="n">
        <v>2</v>
      </c>
      <c r="S33" s="47" t="n">
        <v>11837</v>
      </c>
      <c r="T33" s="47" t="n">
        <v>15974</v>
      </c>
      <c r="U33" s="47" t="n">
        <v>30732</v>
      </c>
      <c r="V33" s="47" t="n">
        <v>15974</v>
      </c>
      <c r="W33" s="47" t="n">
        <v>30732</v>
      </c>
      <c r="X33" s="11" t="n">
        <v>35</v>
      </c>
      <c r="Y33" s="11" t="n">
        <v>92</v>
      </c>
      <c r="Z33" s="47" t="n">
        <v>1719</v>
      </c>
      <c r="AA33" s="47" t="n">
        <v>1675</v>
      </c>
      <c r="AB33" s="48" t="n">
        <v>2263</v>
      </c>
      <c r="AC33" s="48" t="n">
        <v>4659</v>
      </c>
      <c r="AD33" s="48" t="n">
        <v>11</v>
      </c>
      <c r="AE33" s="48" t="n">
        <v>106</v>
      </c>
      <c r="AF33" s="48" t="n">
        <v>2</v>
      </c>
      <c r="AG33" s="48" t="n">
        <v>1</v>
      </c>
      <c r="AH33" s="51" t="n">
        <v>2</v>
      </c>
      <c r="AI33" s="48" t="n">
        <v>0</v>
      </c>
      <c r="AJ33" s="56" t="n">
        <v>2</v>
      </c>
      <c r="AK33" s="48" t="n">
        <v>0</v>
      </c>
      <c r="AL33" s="8"/>
      <c r="AM33" s="13"/>
      <c r="AN33" s="13"/>
      <c r="AO33" s="13"/>
      <c r="AP33" s="13"/>
      <c r="AQ33" s="13"/>
      <c r="AR33" s="13"/>
      <c r="AS33" s="13"/>
      <c r="AT33" s="13"/>
      <c r="AU33" s="13"/>
    </row>
    <row r="34" s="15" customFormat="true" ht="24" hidden="false" customHeight="false" outlineLevel="0" collapsed="false">
      <c r="A34" s="8" t="n">
        <v>31</v>
      </c>
      <c r="B34" s="39" t="s">
        <v>124</v>
      </c>
      <c r="C34" s="39" t="s">
        <v>196</v>
      </c>
      <c r="D34" s="8" t="s">
        <v>197</v>
      </c>
      <c r="E34" s="8" t="n">
        <v>18928981020</v>
      </c>
      <c r="F34" s="39" t="s">
        <v>195</v>
      </c>
      <c r="G34" s="55"/>
      <c r="H34" s="8"/>
      <c r="I34" s="8" t="n">
        <v>16500</v>
      </c>
      <c r="J34" s="8" t="n">
        <v>91547</v>
      </c>
      <c r="K34" s="8" t="n">
        <v>0</v>
      </c>
      <c r="L34" s="8" t="n">
        <v>1</v>
      </c>
      <c r="M34" s="8" t="n">
        <v>0</v>
      </c>
      <c r="N34" s="8" t="n">
        <v>517</v>
      </c>
      <c r="O34" s="8" t="n">
        <v>198</v>
      </c>
      <c r="P34" s="8" t="n">
        <v>107</v>
      </c>
      <c r="Q34" s="8" t="n">
        <v>1</v>
      </c>
      <c r="R34" s="8" t="n">
        <v>2</v>
      </c>
      <c r="S34" s="47" t="n">
        <v>43826</v>
      </c>
      <c r="T34" s="47" t="n">
        <v>57847</v>
      </c>
      <c r="U34" s="47" t="n">
        <v>73337</v>
      </c>
      <c r="V34" s="47" t="n">
        <v>56746</v>
      </c>
      <c r="W34" s="47" t="n">
        <v>72470</v>
      </c>
      <c r="X34" s="11" t="n">
        <v>32</v>
      </c>
      <c r="Y34" s="11" t="n">
        <v>26</v>
      </c>
      <c r="Z34" s="47" t="n">
        <v>1757.22</v>
      </c>
      <c r="AA34" s="47" t="n">
        <v>3210</v>
      </c>
      <c r="AB34" s="48" t="n">
        <v>7754</v>
      </c>
      <c r="AC34" s="48" t="n">
        <v>9396</v>
      </c>
      <c r="AD34" s="48" t="n">
        <v>53.45</v>
      </c>
      <c r="AE34" s="48" t="n">
        <v>21</v>
      </c>
      <c r="AF34" s="48" t="n">
        <v>2</v>
      </c>
      <c r="AG34" s="48" t="n">
        <v>2</v>
      </c>
      <c r="AH34" s="51" t="n">
        <v>2</v>
      </c>
      <c r="AI34" s="48" t="n">
        <v>1</v>
      </c>
      <c r="AJ34" s="56" t="n">
        <v>2</v>
      </c>
      <c r="AK34" s="48" t="n">
        <v>2</v>
      </c>
      <c r="AL34" s="8"/>
      <c r="AM34" s="13"/>
      <c r="AN34" s="13"/>
      <c r="AO34" s="13"/>
      <c r="AP34" s="13"/>
      <c r="AQ34" s="13"/>
      <c r="AR34" s="13"/>
      <c r="AS34" s="13"/>
      <c r="AT34" s="13"/>
      <c r="AU34" s="13"/>
    </row>
    <row r="35" s="15" customFormat="true" ht="24" hidden="false" customHeight="false" outlineLevel="0" collapsed="false">
      <c r="A35" s="8" t="n">
        <v>32</v>
      </c>
      <c r="B35" s="39" t="s">
        <v>124</v>
      </c>
      <c r="C35" s="39" t="s">
        <v>198</v>
      </c>
      <c r="D35" s="8" t="s">
        <v>199</v>
      </c>
      <c r="E35" s="8" t="n">
        <v>15217347462</v>
      </c>
      <c r="F35" s="39" t="s">
        <v>195</v>
      </c>
      <c r="G35" s="55"/>
      <c r="H35" s="8"/>
      <c r="I35" s="8" t="n">
        <v>1000</v>
      </c>
      <c r="J35" s="8" t="n">
        <v>113587</v>
      </c>
      <c r="K35" s="8" t="n">
        <v>0</v>
      </c>
      <c r="L35" s="8" t="n">
        <v>1</v>
      </c>
      <c r="M35" s="8" t="n">
        <v>1</v>
      </c>
      <c r="N35" s="8" t="n">
        <v>2194</v>
      </c>
      <c r="O35" s="8" t="n">
        <v>848</v>
      </c>
      <c r="P35" s="8" t="n">
        <v>485</v>
      </c>
      <c r="Q35" s="8" t="n">
        <v>1</v>
      </c>
      <c r="R35" s="8" t="n">
        <v>3</v>
      </c>
      <c r="S35" s="47"/>
      <c r="T35" s="47" t="n">
        <v>99890</v>
      </c>
      <c r="U35" s="47" t="n">
        <v>102909</v>
      </c>
      <c r="V35" s="47" t="n">
        <v>95656</v>
      </c>
      <c r="W35" s="47" t="n">
        <v>101711</v>
      </c>
      <c r="X35" s="11" t="n">
        <v>10.8</v>
      </c>
      <c r="Y35" s="11" t="n">
        <v>3</v>
      </c>
      <c r="Z35" s="47" t="n">
        <v>11794</v>
      </c>
      <c r="AA35" s="47" t="n">
        <v>11851</v>
      </c>
      <c r="AB35" s="48" t="n">
        <v>8473</v>
      </c>
      <c r="AC35" s="48" t="n">
        <v>15461</v>
      </c>
      <c r="AD35" s="48" t="n">
        <v>144.6</v>
      </c>
      <c r="AE35" s="48" t="n">
        <v>82.46</v>
      </c>
      <c r="AF35" s="48" t="n">
        <v>3</v>
      </c>
      <c r="AG35" s="48" t="n">
        <v>2</v>
      </c>
      <c r="AH35" s="51" t="n">
        <v>3</v>
      </c>
      <c r="AI35" s="48" t="n">
        <v>2</v>
      </c>
      <c r="AJ35" s="56" t="n">
        <v>2</v>
      </c>
      <c r="AK35" s="48" t="n">
        <v>2</v>
      </c>
      <c r="AL35" s="8"/>
      <c r="AM35" s="13"/>
      <c r="AN35" s="13"/>
      <c r="AO35" s="13"/>
      <c r="AP35" s="13"/>
      <c r="AQ35" s="13"/>
      <c r="AR35" s="13"/>
      <c r="AS35" s="13"/>
      <c r="AT35" s="13"/>
      <c r="AU35" s="13"/>
    </row>
    <row r="36" s="15" customFormat="true" ht="24" hidden="false" customHeight="false" outlineLevel="0" collapsed="false">
      <c r="A36" s="8" t="n">
        <v>33</v>
      </c>
      <c r="B36" s="39" t="s">
        <v>124</v>
      </c>
      <c r="C36" s="39" t="s">
        <v>200</v>
      </c>
      <c r="D36" s="8" t="s">
        <v>201</v>
      </c>
      <c r="E36" s="8" t="n">
        <v>18666015266</v>
      </c>
      <c r="F36" s="39" t="s">
        <v>195</v>
      </c>
      <c r="G36" s="55"/>
      <c r="H36" s="8"/>
      <c r="I36" s="8" t="n">
        <v>13300</v>
      </c>
      <c r="J36" s="8" t="n">
        <v>28265</v>
      </c>
      <c r="K36" s="8" t="n">
        <v>0</v>
      </c>
      <c r="L36" s="8" t="n">
        <v>1</v>
      </c>
      <c r="M36" s="8" t="n">
        <v>0</v>
      </c>
      <c r="N36" s="8" t="n">
        <v>103</v>
      </c>
      <c r="O36" s="8" t="n">
        <v>83</v>
      </c>
      <c r="P36" s="8" t="n">
        <v>50</v>
      </c>
      <c r="Q36" s="8" t="n">
        <v>1</v>
      </c>
      <c r="R36" s="8" t="n">
        <v>2</v>
      </c>
      <c r="S36" s="47"/>
      <c r="T36" s="47" t="n">
        <v>7353</v>
      </c>
      <c r="U36" s="47" t="n">
        <v>10162</v>
      </c>
      <c r="V36" s="47" t="n">
        <v>7353</v>
      </c>
      <c r="W36" s="47" t="n">
        <v>10162</v>
      </c>
      <c r="X36" s="11" t="n">
        <v>-0.17</v>
      </c>
      <c r="Y36" s="11" t="n">
        <v>0.38</v>
      </c>
      <c r="Z36" s="47" t="n">
        <v>1489</v>
      </c>
      <c r="AA36" s="47" t="n">
        <v>1980</v>
      </c>
      <c r="AB36" s="48" t="n">
        <v>2457</v>
      </c>
      <c r="AC36" s="48" t="n">
        <v>4560</v>
      </c>
      <c r="AD36" s="48" t="n">
        <v>-0.78</v>
      </c>
      <c r="AE36" s="48" t="n">
        <v>0.86</v>
      </c>
      <c r="AF36" s="48" t="n">
        <v>1</v>
      </c>
      <c r="AG36" s="48" t="n">
        <v>2</v>
      </c>
      <c r="AH36" s="51" t="n">
        <v>3</v>
      </c>
      <c r="AI36" s="48" t="n">
        <v>0</v>
      </c>
      <c r="AJ36" s="56" t="n">
        <v>1</v>
      </c>
      <c r="AK36" s="48" t="n">
        <v>0</v>
      </c>
      <c r="AL36" s="8"/>
      <c r="AM36" s="13"/>
      <c r="AN36" s="13"/>
      <c r="AO36" s="13"/>
      <c r="AP36" s="13"/>
      <c r="AQ36" s="13"/>
      <c r="AR36" s="13"/>
      <c r="AS36" s="13"/>
      <c r="AT36" s="13"/>
      <c r="AU36" s="13"/>
    </row>
    <row r="37" s="15" customFormat="true" ht="24" hidden="false" customHeight="false" outlineLevel="0" collapsed="false">
      <c r="A37" s="8" t="n">
        <v>34</v>
      </c>
      <c r="B37" s="39" t="s">
        <v>124</v>
      </c>
      <c r="C37" s="39" t="s">
        <v>202</v>
      </c>
      <c r="D37" s="8" t="s">
        <v>203</v>
      </c>
      <c r="E37" s="8" t="n">
        <v>15989256260</v>
      </c>
      <c r="F37" s="39" t="s">
        <v>195</v>
      </c>
      <c r="G37" s="55"/>
      <c r="H37" s="8"/>
      <c r="I37" s="8" t="n">
        <v>13307</v>
      </c>
      <c r="J37" s="8" t="n">
        <v>85426</v>
      </c>
      <c r="K37" s="8" t="n">
        <v>1</v>
      </c>
      <c r="L37" s="8" t="n">
        <v>1</v>
      </c>
      <c r="M37" s="8" t="n">
        <v>0</v>
      </c>
      <c r="N37" s="8" t="n">
        <v>616</v>
      </c>
      <c r="O37" s="8" t="n">
        <v>581</v>
      </c>
      <c r="P37" s="8" t="n">
        <v>445</v>
      </c>
      <c r="Q37" s="8" t="n">
        <v>1</v>
      </c>
      <c r="R37" s="8" t="n">
        <v>2</v>
      </c>
      <c r="S37" s="47" t="n">
        <v>40961.3</v>
      </c>
      <c r="T37" s="47" t="n">
        <v>47571</v>
      </c>
      <c r="U37" s="47" t="n">
        <v>50911</v>
      </c>
      <c r="V37" s="47" t="n">
        <v>47571</v>
      </c>
      <c r="W37" s="47" t="n">
        <v>50911</v>
      </c>
      <c r="X37" s="11" t="n">
        <v>16.54</v>
      </c>
      <c r="Y37" s="11" t="n">
        <v>7.02</v>
      </c>
      <c r="Z37" s="47" t="n">
        <v>3900</v>
      </c>
      <c r="AA37" s="47" t="n">
        <v>4225</v>
      </c>
      <c r="AB37" s="48" t="n">
        <v>13676</v>
      </c>
      <c r="AC37" s="48" t="n">
        <v>13495.17</v>
      </c>
      <c r="AD37" s="48" t="n">
        <v>17.82</v>
      </c>
      <c r="AE37" s="48" t="n">
        <v>8.33</v>
      </c>
      <c r="AF37" s="48" t="n">
        <v>3</v>
      </c>
      <c r="AG37" s="48" t="n">
        <v>2</v>
      </c>
      <c r="AH37" s="51" t="n">
        <v>3</v>
      </c>
      <c r="AI37" s="48" t="n">
        <v>2</v>
      </c>
      <c r="AJ37" s="56" t="n">
        <v>2</v>
      </c>
      <c r="AK37" s="48" t="n">
        <v>0</v>
      </c>
      <c r="AL37" s="8"/>
      <c r="AM37" s="13"/>
      <c r="AN37" s="13"/>
      <c r="AO37" s="13"/>
      <c r="AP37" s="13"/>
      <c r="AQ37" s="13"/>
      <c r="AR37" s="13"/>
      <c r="AS37" s="13"/>
      <c r="AT37" s="13"/>
      <c r="AU37" s="13"/>
    </row>
    <row r="38" s="15" customFormat="true" ht="24" hidden="false" customHeight="false" outlineLevel="0" collapsed="false">
      <c r="A38" s="8" t="n">
        <v>35</v>
      </c>
      <c r="B38" s="39" t="s">
        <v>204</v>
      </c>
      <c r="C38" s="39" t="s">
        <v>205</v>
      </c>
      <c r="D38" s="8" t="s">
        <v>206</v>
      </c>
      <c r="E38" s="8" t="n">
        <v>13480902815</v>
      </c>
      <c r="F38" s="39" t="s">
        <v>207</v>
      </c>
      <c r="G38" s="55"/>
      <c r="H38" s="8"/>
      <c r="I38" s="8" t="n">
        <v>61817</v>
      </c>
      <c r="J38" s="8" t="n">
        <v>246369</v>
      </c>
      <c r="K38" s="8" t="n">
        <v>1</v>
      </c>
      <c r="L38" s="8" t="n">
        <v>1</v>
      </c>
      <c r="M38" s="8" t="n">
        <v>0</v>
      </c>
      <c r="N38" s="8" t="n">
        <v>121</v>
      </c>
      <c r="O38" s="8" t="n">
        <v>75</v>
      </c>
      <c r="P38" s="8" t="n">
        <v>35</v>
      </c>
      <c r="Q38" s="8" t="n">
        <v>1</v>
      </c>
      <c r="R38" s="8" t="n">
        <v>1</v>
      </c>
      <c r="S38" s="47"/>
      <c r="T38" s="47" t="n">
        <v>55360</v>
      </c>
      <c r="U38" s="47" t="n">
        <v>41906</v>
      </c>
      <c r="V38" s="47" t="n">
        <v>54129</v>
      </c>
      <c r="W38" s="47" t="n">
        <v>36826</v>
      </c>
      <c r="X38" s="11" t="n">
        <v>29</v>
      </c>
      <c r="Y38" s="11" t="n">
        <v>-32</v>
      </c>
      <c r="Z38" s="47" t="n">
        <v>1677</v>
      </c>
      <c r="AA38" s="47" t="n">
        <v>4795</v>
      </c>
      <c r="AB38" s="48" t="n">
        <v>3586</v>
      </c>
      <c r="AC38" s="48" t="n">
        <v>2653</v>
      </c>
      <c r="AD38" s="48" t="n">
        <v>74</v>
      </c>
      <c r="AE38" s="48" t="n">
        <v>-26</v>
      </c>
      <c r="AF38" s="48" t="n">
        <v>1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8"/>
      <c r="AM38" s="13"/>
      <c r="AN38" s="13"/>
      <c r="AO38" s="13"/>
      <c r="AP38" s="13"/>
      <c r="AQ38" s="13"/>
      <c r="AR38" s="13"/>
      <c r="AS38" s="13"/>
      <c r="AT38" s="13"/>
      <c r="AU38" s="13"/>
    </row>
    <row r="39" s="15" customFormat="true" ht="24" hidden="false" customHeight="false" outlineLevel="0" collapsed="false">
      <c r="A39" s="8" t="n">
        <v>36</v>
      </c>
      <c r="B39" s="39" t="s">
        <v>204</v>
      </c>
      <c r="C39" s="39" t="s">
        <v>208</v>
      </c>
      <c r="D39" s="8" t="s">
        <v>209</v>
      </c>
      <c r="E39" s="8" t="n">
        <v>18926410906</v>
      </c>
      <c r="F39" s="39" t="s">
        <v>127</v>
      </c>
      <c r="G39" s="55"/>
      <c r="H39" s="8"/>
      <c r="I39" s="8" t="n">
        <v>73975.74</v>
      </c>
      <c r="J39" s="8" t="n">
        <v>173545.08</v>
      </c>
      <c r="K39" s="8" t="n">
        <v>1</v>
      </c>
      <c r="L39" s="8" t="n">
        <v>1</v>
      </c>
      <c r="M39" s="8" t="n">
        <v>1</v>
      </c>
      <c r="N39" s="8" t="n">
        <v>427</v>
      </c>
      <c r="O39" s="8" t="n">
        <v>155</v>
      </c>
      <c r="P39" s="8" t="n">
        <v>148</v>
      </c>
      <c r="Q39" s="8" t="n">
        <v>1</v>
      </c>
      <c r="R39" s="8" t="n">
        <v>1</v>
      </c>
      <c r="S39" s="47"/>
      <c r="T39" s="47" t="n">
        <v>54112</v>
      </c>
      <c r="U39" s="47" t="n">
        <v>64209</v>
      </c>
      <c r="V39" s="47" t="n">
        <v>52918</v>
      </c>
      <c r="W39" s="47" t="n">
        <v>62329</v>
      </c>
      <c r="X39" s="11" t="n">
        <v>17.97</v>
      </c>
      <c r="Y39" s="11" t="n">
        <v>18.66</v>
      </c>
      <c r="Z39" s="47" t="n">
        <v>5560</v>
      </c>
      <c r="AA39" s="47" t="n">
        <v>3930</v>
      </c>
      <c r="AB39" s="48" t="n">
        <v>8198</v>
      </c>
      <c r="AC39" s="48" t="n">
        <v>7897</v>
      </c>
      <c r="AD39" s="48" t="n">
        <v>-54.61</v>
      </c>
      <c r="AE39" s="48" t="n">
        <v>-3.67</v>
      </c>
      <c r="AF39" s="48" t="n">
        <v>3</v>
      </c>
      <c r="AG39" s="48" t="n">
        <v>2</v>
      </c>
      <c r="AH39" s="48" t="n">
        <v>3</v>
      </c>
      <c r="AI39" s="48" t="n">
        <v>2</v>
      </c>
      <c r="AJ39" s="48" t="n">
        <v>2</v>
      </c>
      <c r="AK39" s="48" t="n">
        <v>1</v>
      </c>
      <c r="AL39" s="8"/>
      <c r="AM39" s="13"/>
      <c r="AN39" s="13"/>
      <c r="AO39" s="13"/>
      <c r="AP39" s="13"/>
      <c r="AQ39" s="13"/>
      <c r="AR39" s="13"/>
      <c r="AS39" s="13"/>
      <c r="AT39" s="13"/>
      <c r="AU39" s="13"/>
    </row>
    <row r="40" s="15" customFormat="true" ht="24" hidden="false" customHeight="false" outlineLevel="0" collapsed="false">
      <c r="A40" s="8" t="n">
        <v>37</v>
      </c>
      <c r="B40" s="39" t="s">
        <v>204</v>
      </c>
      <c r="C40" s="39" t="s">
        <v>210</v>
      </c>
      <c r="D40" s="8" t="s">
        <v>211</v>
      </c>
      <c r="E40" s="8" t="n">
        <v>13570863892</v>
      </c>
      <c r="F40" s="39" t="s">
        <v>195</v>
      </c>
      <c r="G40" s="55"/>
      <c r="H40" s="8"/>
      <c r="I40" s="8" t="n">
        <v>4000</v>
      </c>
      <c r="J40" s="8" t="n">
        <v>33351</v>
      </c>
      <c r="K40" s="8" t="n">
        <v>0</v>
      </c>
      <c r="L40" s="8" t="n">
        <v>1</v>
      </c>
      <c r="M40" s="8" t="n">
        <v>1</v>
      </c>
      <c r="N40" s="8" t="n">
        <v>312</v>
      </c>
      <c r="O40" s="8" t="n">
        <v>79</v>
      </c>
      <c r="P40" s="8" t="n">
        <v>79</v>
      </c>
      <c r="Q40" s="8" t="n">
        <v>0</v>
      </c>
      <c r="R40" s="8" t="n">
        <v>0</v>
      </c>
      <c r="S40" s="47"/>
      <c r="T40" s="47" t="n">
        <v>16956</v>
      </c>
      <c r="U40" s="47" t="n">
        <v>22377</v>
      </c>
      <c r="V40" s="47" t="n">
        <v>16929</v>
      </c>
      <c r="W40" s="47" t="n">
        <v>22377</v>
      </c>
      <c r="X40" s="11" t="n">
        <v>28.47</v>
      </c>
      <c r="Y40" s="11" t="n">
        <v>31.97</v>
      </c>
      <c r="Z40" s="47" t="n">
        <v>1643</v>
      </c>
      <c r="AA40" s="47" t="n">
        <v>1843</v>
      </c>
      <c r="AB40" s="48" t="n">
        <v>6433</v>
      </c>
      <c r="AC40" s="48" t="n">
        <v>7241</v>
      </c>
      <c r="AD40" s="48" t="n">
        <v>22.33</v>
      </c>
      <c r="AE40" s="48" t="n">
        <v>12.57</v>
      </c>
      <c r="AF40" s="48" t="n">
        <v>3</v>
      </c>
      <c r="AG40" s="48" t="n">
        <v>2</v>
      </c>
      <c r="AH40" s="48" t="n">
        <v>2</v>
      </c>
      <c r="AI40" s="48" t="n">
        <v>1</v>
      </c>
      <c r="AJ40" s="48" t="n">
        <v>2</v>
      </c>
      <c r="AK40" s="48" t="n">
        <v>1</v>
      </c>
      <c r="AL40" s="8"/>
      <c r="AM40" s="13"/>
      <c r="AN40" s="13"/>
      <c r="AO40" s="13"/>
      <c r="AP40" s="13"/>
      <c r="AQ40" s="13"/>
      <c r="AR40" s="13"/>
      <c r="AS40" s="13"/>
      <c r="AT40" s="13"/>
      <c r="AU40" s="13"/>
    </row>
    <row r="41" s="15" customFormat="true" ht="24" hidden="false" customHeight="false" outlineLevel="0" collapsed="false">
      <c r="A41" s="8" t="n">
        <v>38</v>
      </c>
      <c r="B41" s="39" t="s">
        <v>204</v>
      </c>
      <c r="C41" s="39" t="s">
        <v>212</v>
      </c>
      <c r="D41" s="8" t="s">
        <v>213</v>
      </c>
      <c r="E41" s="8" t="n">
        <v>13927471966</v>
      </c>
      <c r="F41" s="39" t="s">
        <v>182</v>
      </c>
      <c r="G41" s="55"/>
      <c r="H41" s="8"/>
      <c r="I41" s="8" t="n">
        <v>34783.68</v>
      </c>
      <c r="J41" s="8" t="n">
        <v>430566.51</v>
      </c>
      <c r="K41" s="8" t="n">
        <v>1</v>
      </c>
      <c r="L41" s="8" t="n">
        <v>1</v>
      </c>
      <c r="M41" s="8" t="n">
        <v>0</v>
      </c>
      <c r="N41" s="8" t="n">
        <v>763</v>
      </c>
      <c r="O41" s="8" t="n">
        <v>236</v>
      </c>
      <c r="P41" s="8" t="n">
        <v>85</v>
      </c>
      <c r="Q41" s="8" t="n">
        <v>1</v>
      </c>
      <c r="R41" s="8" t="n">
        <v>2</v>
      </c>
      <c r="S41" s="47"/>
      <c r="T41" s="47" t="n">
        <v>87583</v>
      </c>
      <c r="U41" s="47" t="n">
        <v>109241</v>
      </c>
      <c r="V41" s="47" t="n">
        <v>87583</v>
      </c>
      <c r="W41" s="47" t="n">
        <v>109241</v>
      </c>
      <c r="X41" s="11" t="n">
        <v>3.99</v>
      </c>
      <c r="Y41" s="11" t="n">
        <v>24.7</v>
      </c>
      <c r="Z41" s="47" t="n">
        <v>4366</v>
      </c>
      <c r="AA41" s="47" t="n">
        <v>5565</v>
      </c>
      <c r="AB41" s="48" t="n">
        <v>23785</v>
      </c>
      <c r="AC41" s="48" t="n">
        <v>26642</v>
      </c>
      <c r="AD41" s="48" t="n">
        <v>-15.48</v>
      </c>
      <c r="AE41" s="48" t="n">
        <v>12.01</v>
      </c>
      <c r="AF41" s="48" t="n">
        <v>3</v>
      </c>
      <c r="AG41" s="48" t="n">
        <v>2</v>
      </c>
      <c r="AH41" s="48" t="n">
        <v>3</v>
      </c>
      <c r="AI41" s="48" t="n">
        <v>0</v>
      </c>
      <c r="AJ41" s="48" t="n">
        <v>2</v>
      </c>
      <c r="AK41" s="48" t="n">
        <v>4</v>
      </c>
      <c r="AL41" s="8"/>
      <c r="AM41" s="13"/>
      <c r="AN41" s="13"/>
      <c r="AO41" s="13"/>
      <c r="AP41" s="13"/>
      <c r="AQ41" s="13"/>
      <c r="AR41" s="13"/>
      <c r="AS41" s="13"/>
      <c r="AT41" s="13"/>
      <c r="AU41" s="13"/>
    </row>
    <row r="42" s="15" customFormat="true" ht="24" hidden="false" customHeight="false" outlineLevel="0" collapsed="false">
      <c r="A42" s="8" t="n">
        <v>39</v>
      </c>
      <c r="B42" s="39" t="s">
        <v>204</v>
      </c>
      <c r="C42" s="58" t="s">
        <v>214</v>
      </c>
      <c r="D42" s="59" t="s">
        <v>215</v>
      </c>
      <c r="E42" s="59" t="n">
        <v>13510229226</v>
      </c>
      <c r="F42" s="58" t="s">
        <v>177</v>
      </c>
      <c r="G42" s="55"/>
      <c r="H42" s="8"/>
      <c r="I42" s="8" t="n">
        <v>104601.6</v>
      </c>
      <c r="J42" s="8" t="n">
        <v>475503</v>
      </c>
      <c r="K42" s="8" t="n">
        <v>1</v>
      </c>
      <c r="L42" s="8" t="n">
        <v>1</v>
      </c>
      <c r="M42" s="8" t="n">
        <v>0</v>
      </c>
      <c r="N42" s="8" t="n">
        <v>2520</v>
      </c>
      <c r="O42" s="8" t="n">
        <v>462</v>
      </c>
      <c r="P42" s="8" t="n">
        <v>418</v>
      </c>
      <c r="Q42" s="8" t="n">
        <v>1</v>
      </c>
      <c r="R42" s="8" t="n">
        <v>3</v>
      </c>
      <c r="S42" s="47"/>
      <c r="T42" s="47" t="n">
        <v>232379</v>
      </c>
      <c r="U42" s="47" t="n">
        <v>272953</v>
      </c>
      <c r="V42" s="47" t="n">
        <v>230743</v>
      </c>
      <c r="W42" s="47" t="n">
        <v>268141</v>
      </c>
      <c r="X42" s="11" t="n">
        <v>27.43</v>
      </c>
      <c r="Y42" s="11" t="n">
        <v>17</v>
      </c>
      <c r="Z42" s="47" t="n">
        <v>11972</v>
      </c>
      <c r="AA42" s="47" t="n">
        <v>11971</v>
      </c>
      <c r="AB42" s="59" t="n">
        <v>123117</v>
      </c>
      <c r="AC42" s="59" t="n">
        <v>128353</v>
      </c>
      <c r="AD42" s="59" t="n">
        <v>28.79</v>
      </c>
      <c r="AE42" s="59" t="n">
        <v>4.25</v>
      </c>
      <c r="AF42" s="59" t="n">
        <v>1</v>
      </c>
      <c r="AG42" s="59" t="n">
        <v>3</v>
      </c>
      <c r="AH42" s="59" t="n">
        <v>2</v>
      </c>
      <c r="AI42" s="59" t="n">
        <v>2</v>
      </c>
      <c r="AJ42" s="59" t="n">
        <v>2</v>
      </c>
      <c r="AK42" s="59" t="n">
        <v>1</v>
      </c>
      <c r="AL42" s="8"/>
      <c r="AM42" s="13"/>
      <c r="AN42" s="13"/>
      <c r="AO42" s="13"/>
      <c r="AP42" s="13"/>
      <c r="AQ42" s="13"/>
      <c r="AR42" s="13"/>
      <c r="AS42" s="13"/>
      <c r="AT42" s="13"/>
      <c r="AU42" s="13"/>
    </row>
    <row r="43" s="15" customFormat="true" ht="24" hidden="false" customHeight="false" outlineLevel="0" collapsed="false">
      <c r="A43" s="8" t="n">
        <v>40</v>
      </c>
      <c r="B43" s="39" t="s">
        <v>204</v>
      </c>
      <c r="C43" s="39" t="s">
        <v>216</v>
      </c>
      <c r="D43" s="8" t="s">
        <v>217</v>
      </c>
      <c r="E43" s="8" t="n">
        <v>13145820774</v>
      </c>
      <c r="F43" s="39" t="s">
        <v>182</v>
      </c>
      <c r="G43" s="55"/>
      <c r="H43" s="8"/>
      <c r="I43" s="8" t="n">
        <v>53333.3333</v>
      </c>
      <c r="J43" s="8" t="n">
        <v>294382.24</v>
      </c>
      <c r="K43" s="8" t="n">
        <v>0</v>
      </c>
      <c r="L43" s="8" t="n">
        <v>1</v>
      </c>
      <c r="M43" s="8" t="n">
        <v>1</v>
      </c>
      <c r="N43" s="8" t="n">
        <v>1130</v>
      </c>
      <c r="O43" s="8" t="n">
        <v>527</v>
      </c>
      <c r="P43" s="8" t="n">
        <v>541</v>
      </c>
      <c r="Q43" s="8" t="n">
        <v>1</v>
      </c>
      <c r="R43" s="8" t="n">
        <v>2</v>
      </c>
      <c r="S43" s="47"/>
      <c r="T43" s="47" t="n">
        <v>105093</v>
      </c>
      <c r="U43" s="47" t="n">
        <v>72059</v>
      </c>
      <c r="V43" s="47" t="n">
        <v>105093</v>
      </c>
      <c r="W43" s="47" t="n">
        <v>72059</v>
      </c>
      <c r="X43" s="11" t="n">
        <v>9.85</v>
      </c>
      <c r="Y43" s="11" t="n">
        <v>-31</v>
      </c>
      <c r="Z43" s="47" t="n">
        <v>8243</v>
      </c>
      <c r="AA43" s="47" t="n">
        <v>8078</v>
      </c>
      <c r="AB43" s="59" t="n">
        <v>29116</v>
      </c>
      <c r="AC43" s="59" t="n">
        <v>19257</v>
      </c>
      <c r="AD43" s="59" t="n">
        <v>-2.99</v>
      </c>
      <c r="AE43" s="59" t="n">
        <v>-33.86</v>
      </c>
      <c r="AF43" s="59" t="n">
        <v>2</v>
      </c>
      <c r="AG43" s="59" t="n">
        <v>2</v>
      </c>
      <c r="AH43" s="59" t="n">
        <v>3</v>
      </c>
      <c r="AI43" s="59" t="n">
        <v>1</v>
      </c>
      <c r="AJ43" s="59" t="n">
        <v>2</v>
      </c>
      <c r="AK43" s="59" t="n">
        <v>1</v>
      </c>
      <c r="AL43" s="8"/>
      <c r="AM43" s="13"/>
      <c r="AN43" s="13"/>
      <c r="AO43" s="13"/>
      <c r="AP43" s="13"/>
      <c r="AQ43" s="13"/>
      <c r="AR43" s="13"/>
      <c r="AS43" s="13"/>
      <c r="AT43" s="13"/>
      <c r="AU43" s="13"/>
    </row>
    <row r="44" s="15" customFormat="true" ht="24" hidden="false" customHeight="false" outlineLevel="0" collapsed="false">
      <c r="A44" s="8" t="n">
        <v>41</v>
      </c>
      <c r="B44" s="39" t="s">
        <v>204</v>
      </c>
      <c r="C44" s="39" t="s">
        <v>218</v>
      </c>
      <c r="D44" s="8" t="s">
        <v>219</v>
      </c>
      <c r="E44" s="8" t="n">
        <v>13502866063</v>
      </c>
      <c r="F44" s="39" t="s">
        <v>187</v>
      </c>
      <c r="G44" s="55"/>
      <c r="H44" s="8"/>
      <c r="I44" s="8" t="n">
        <v>25000</v>
      </c>
      <c r="J44" s="8" t="n">
        <v>159911.93</v>
      </c>
      <c r="K44" s="8" t="n">
        <v>0</v>
      </c>
      <c r="L44" s="8" t="n">
        <v>1</v>
      </c>
      <c r="M44" s="8" t="n">
        <v>1</v>
      </c>
      <c r="N44" s="8" t="n">
        <v>1092</v>
      </c>
      <c r="O44" s="8" t="n">
        <v>696</v>
      </c>
      <c r="P44" s="8" t="n">
        <v>499</v>
      </c>
      <c r="Q44" s="8" t="n">
        <v>1</v>
      </c>
      <c r="R44" s="8" t="n">
        <v>1</v>
      </c>
      <c r="S44" s="47"/>
      <c r="T44" s="47" t="n">
        <v>98008</v>
      </c>
      <c r="U44" s="47" t="n">
        <v>105952</v>
      </c>
      <c r="V44" s="47" t="n">
        <v>97129</v>
      </c>
      <c r="W44" s="47" t="n">
        <v>104405</v>
      </c>
      <c r="X44" s="11" t="n">
        <v>28</v>
      </c>
      <c r="Y44" s="11" t="n">
        <v>8</v>
      </c>
      <c r="Z44" s="47" t="n">
        <v>6849</v>
      </c>
      <c r="AA44" s="47" t="n">
        <v>10841</v>
      </c>
      <c r="AB44" s="59" t="n">
        <v>29833</v>
      </c>
      <c r="AC44" s="59" t="n">
        <v>27502</v>
      </c>
      <c r="AD44" s="59" t="n">
        <v>-1</v>
      </c>
      <c r="AE44" s="59" t="n">
        <v>-7</v>
      </c>
      <c r="AF44" s="59" t="n">
        <v>1</v>
      </c>
      <c r="AG44" s="59" t="n">
        <v>3</v>
      </c>
      <c r="AH44" s="59" t="n">
        <v>3</v>
      </c>
      <c r="AI44" s="59" t="n">
        <v>1</v>
      </c>
      <c r="AJ44" s="59" t="n">
        <v>1</v>
      </c>
      <c r="AK44" s="59" t="n">
        <v>1</v>
      </c>
      <c r="AL44" s="8"/>
      <c r="AM44" s="13"/>
      <c r="AN44" s="13"/>
      <c r="AO44" s="13"/>
      <c r="AP44" s="13"/>
      <c r="AQ44" s="13"/>
      <c r="AR44" s="13"/>
      <c r="AS44" s="13"/>
      <c r="AT44" s="13"/>
      <c r="AU44" s="13"/>
    </row>
    <row r="45" s="15" customFormat="true" ht="24" hidden="false" customHeight="false" outlineLevel="0" collapsed="false">
      <c r="A45" s="8" t="n">
        <v>42</v>
      </c>
      <c r="B45" s="39" t="s">
        <v>204</v>
      </c>
      <c r="C45" s="60" t="s">
        <v>220</v>
      </c>
      <c r="D45" s="61" t="s">
        <v>221</v>
      </c>
      <c r="E45" s="8" t="n">
        <v>13480898135</v>
      </c>
      <c r="F45" s="39" t="s">
        <v>127</v>
      </c>
      <c r="G45" s="55"/>
      <c r="H45" s="8"/>
      <c r="I45" s="8" t="n">
        <v>69500</v>
      </c>
      <c r="J45" s="8" t="n">
        <v>364173.24</v>
      </c>
      <c r="K45" s="8" t="n">
        <v>1</v>
      </c>
      <c r="L45" s="8" t="n">
        <v>1</v>
      </c>
      <c r="M45" s="8" t="n">
        <v>1</v>
      </c>
      <c r="N45" s="8" t="n">
        <v>4235</v>
      </c>
      <c r="O45" s="8" t="n">
        <v>1032</v>
      </c>
      <c r="P45" s="8" t="n">
        <v>873</v>
      </c>
      <c r="Q45" s="8" t="n">
        <v>1</v>
      </c>
      <c r="R45" s="8" t="n">
        <v>3</v>
      </c>
      <c r="S45" s="47"/>
      <c r="T45" s="47" t="n">
        <v>168340</v>
      </c>
      <c r="U45" s="47" t="n">
        <v>194938</v>
      </c>
      <c r="V45" s="47" t="n">
        <v>165094</v>
      </c>
      <c r="W45" s="47" t="n">
        <v>191088</v>
      </c>
      <c r="X45" s="11" t="n">
        <v>48.27</v>
      </c>
      <c r="Y45" s="11" t="n">
        <v>15.8</v>
      </c>
      <c r="Z45" s="47" t="n">
        <v>20272</v>
      </c>
      <c r="AA45" s="47" t="n">
        <v>21970</v>
      </c>
      <c r="AB45" s="59" t="n">
        <v>15721</v>
      </c>
      <c r="AC45" s="59" t="n">
        <v>5976</v>
      </c>
      <c r="AD45" s="59" t="n">
        <v>356.54</v>
      </c>
      <c r="AE45" s="59" t="n">
        <v>-61.99</v>
      </c>
      <c r="AF45" s="59" t="n">
        <v>3</v>
      </c>
      <c r="AG45" s="59" t="n">
        <v>2</v>
      </c>
      <c r="AH45" s="59" t="n">
        <v>3</v>
      </c>
      <c r="AI45" s="59" t="n">
        <v>2</v>
      </c>
      <c r="AJ45" s="59" t="n">
        <v>2</v>
      </c>
      <c r="AK45" s="59" t="n">
        <v>0</v>
      </c>
      <c r="AL45" s="8"/>
      <c r="AM45" s="13"/>
      <c r="AN45" s="13"/>
      <c r="AO45" s="13"/>
      <c r="AP45" s="13"/>
      <c r="AQ45" s="13"/>
      <c r="AR45" s="13"/>
      <c r="AS45" s="13"/>
      <c r="AT45" s="13"/>
      <c r="AU45" s="13"/>
    </row>
    <row r="46" s="15" customFormat="true" ht="24" hidden="false" customHeight="false" outlineLevel="0" collapsed="false">
      <c r="A46" s="8" t="n">
        <v>43</v>
      </c>
      <c r="B46" s="39" t="s">
        <v>204</v>
      </c>
      <c r="C46" s="39" t="s">
        <v>222</v>
      </c>
      <c r="D46" s="8" t="s">
        <v>223</v>
      </c>
      <c r="E46" s="8" t="n">
        <v>13688832363</v>
      </c>
      <c r="F46" s="39" t="s">
        <v>156</v>
      </c>
      <c r="G46" s="55"/>
      <c r="H46" s="8"/>
      <c r="I46" s="8" t="n">
        <v>67930.42</v>
      </c>
      <c r="J46" s="8" t="n">
        <v>314092.54</v>
      </c>
      <c r="K46" s="8" t="n">
        <v>0</v>
      </c>
      <c r="L46" s="8" t="n">
        <v>1</v>
      </c>
      <c r="M46" s="8" t="n">
        <v>0</v>
      </c>
      <c r="N46" s="8" t="n">
        <v>2780</v>
      </c>
      <c r="O46" s="8" t="n">
        <v>890</v>
      </c>
      <c r="P46" s="8" t="n">
        <v>286</v>
      </c>
      <c r="Q46" s="8" t="n">
        <v>1</v>
      </c>
      <c r="R46" s="8" t="n">
        <v>3</v>
      </c>
      <c r="S46" s="47"/>
      <c r="T46" s="47" t="n">
        <v>93415</v>
      </c>
      <c r="U46" s="47" t="n">
        <v>99213</v>
      </c>
      <c r="V46" s="47" t="n">
        <v>82224</v>
      </c>
      <c r="W46" s="47" t="n">
        <v>87307</v>
      </c>
      <c r="X46" s="11" t="n">
        <v>-22.8</v>
      </c>
      <c r="Y46" s="11" t="n">
        <v>6.21</v>
      </c>
      <c r="Z46" s="47" t="n">
        <v>2920</v>
      </c>
      <c r="AA46" s="47" t="n">
        <v>4010</v>
      </c>
      <c r="AB46" s="59" t="n">
        <v>-2</v>
      </c>
      <c r="AC46" s="59" t="n">
        <v>0</v>
      </c>
      <c r="AD46" s="59" t="n">
        <v>-140</v>
      </c>
      <c r="AE46" s="59" t="n">
        <v>0</v>
      </c>
      <c r="AF46" s="59" t="n">
        <v>2</v>
      </c>
      <c r="AG46" s="59" t="n">
        <v>2</v>
      </c>
      <c r="AH46" s="59" t="n">
        <v>3</v>
      </c>
      <c r="AI46" s="59" t="n">
        <v>1</v>
      </c>
      <c r="AJ46" s="59" t="n">
        <v>2</v>
      </c>
      <c r="AK46" s="59" t="n">
        <v>1</v>
      </c>
      <c r="AL46" s="8"/>
      <c r="AM46" s="13"/>
      <c r="AN46" s="13"/>
      <c r="AO46" s="13"/>
      <c r="AP46" s="13"/>
      <c r="AQ46" s="13"/>
      <c r="AR46" s="13"/>
      <c r="AS46" s="13"/>
      <c r="AT46" s="13"/>
      <c r="AU46" s="13"/>
    </row>
    <row r="47" s="15" customFormat="true" ht="24" hidden="false" customHeight="false" outlineLevel="0" collapsed="false">
      <c r="A47" s="8" t="n">
        <v>44</v>
      </c>
      <c r="B47" s="39" t="s">
        <v>204</v>
      </c>
      <c r="C47" s="39" t="s">
        <v>224</v>
      </c>
      <c r="D47" s="8" t="s">
        <v>225</v>
      </c>
      <c r="E47" s="8" t="n">
        <v>18603065838</v>
      </c>
      <c r="F47" s="39" t="s">
        <v>195</v>
      </c>
      <c r="G47" s="55"/>
      <c r="H47" s="8"/>
      <c r="I47" s="8" t="n">
        <v>78164.584</v>
      </c>
      <c r="J47" s="8" t="n">
        <v>467129.21</v>
      </c>
      <c r="K47" s="8" t="n">
        <v>1</v>
      </c>
      <c r="L47" s="8" t="n">
        <v>1</v>
      </c>
      <c r="M47" s="8" t="n">
        <v>1</v>
      </c>
      <c r="N47" s="8" t="n">
        <v>887</v>
      </c>
      <c r="O47" s="8" t="n">
        <v>495</v>
      </c>
      <c r="P47" s="8" t="n">
        <v>265</v>
      </c>
      <c r="Q47" s="8" t="n">
        <v>1</v>
      </c>
      <c r="R47" s="8" t="n">
        <v>2</v>
      </c>
      <c r="S47" s="47"/>
      <c r="T47" s="47" t="n">
        <v>172587</v>
      </c>
      <c r="U47" s="47" t="n">
        <v>224255</v>
      </c>
      <c r="V47" s="47" t="n">
        <v>172587</v>
      </c>
      <c r="W47" s="47" t="n">
        <v>224255</v>
      </c>
      <c r="X47" s="11" t="n">
        <v>44.64</v>
      </c>
      <c r="Y47" s="11" t="n">
        <v>30</v>
      </c>
      <c r="Z47" s="47" t="n">
        <v>14248</v>
      </c>
      <c r="AA47" s="47" t="n">
        <v>20395</v>
      </c>
      <c r="AB47" s="59" t="n">
        <v>91198</v>
      </c>
      <c r="AC47" s="59" t="n">
        <v>112653</v>
      </c>
      <c r="AD47" s="59" t="n">
        <v>46.43</v>
      </c>
      <c r="AE47" s="59" t="n">
        <v>23.53</v>
      </c>
      <c r="AF47" s="59" t="n">
        <v>3</v>
      </c>
      <c r="AG47" s="59" t="n">
        <v>2</v>
      </c>
      <c r="AH47" s="59" t="n">
        <v>3</v>
      </c>
      <c r="AI47" s="59" t="n">
        <v>1</v>
      </c>
      <c r="AJ47" s="59" t="n">
        <v>2</v>
      </c>
      <c r="AK47" s="59" t="n">
        <v>1</v>
      </c>
      <c r="AL47" s="8"/>
      <c r="AM47" s="13"/>
      <c r="AN47" s="13"/>
      <c r="AO47" s="13"/>
      <c r="AP47" s="13"/>
      <c r="AQ47" s="13"/>
      <c r="AR47" s="13"/>
      <c r="AS47" s="13"/>
      <c r="AT47" s="13"/>
      <c r="AU47" s="13"/>
    </row>
    <row r="48" s="15" customFormat="true" ht="24" hidden="false" customHeight="false" outlineLevel="0" collapsed="false">
      <c r="A48" s="8" t="n">
        <v>45</v>
      </c>
      <c r="B48" s="39" t="s">
        <v>226</v>
      </c>
      <c r="C48" s="39" t="s">
        <v>227</v>
      </c>
      <c r="D48" s="8" t="s">
        <v>228</v>
      </c>
      <c r="E48" s="8" t="n">
        <v>13544936800</v>
      </c>
      <c r="F48" s="39" t="s">
        <v>127</v>
      </c>
      <c r="G48" s="55"/>
      <c r="H48" s="8"/>
      <c r="I48" s="8" t="n">
        <v>28899.228</v>
      </c>
      <c r="J48" s="8" t="n">
        <v>157609.91</v>
      </c>
      <c r="K48" s="8" t="n">
        <v>1</v>
      </c>
      <c r="L48" s="8" t="n">
        <v>1</v>
      </c>
      <c r="M48" s="8" t="n">
        <v>1</v>
      </c>
      <c r="N48" s="8" t="n">
        <v>1923</v>
      </c>
      <c r="O48" s="8" t="n">
        <v>835</v>
      </c>
      <c r="P48" s="8" t="n">
        <v>420</v>
      </c>
      <c r="Q48" s="8" t="n">
        <v>1</v>
      </c>
      <c r="R48" s="8" t="n">
        <v>2</v>
      </c>
      <c r="S48" s="47" t="n">
        <v>103390</v>
      </c>
      <c r="T48" s="47" t="n">
        <v>116824</v>
      </c>
      <c r="U48" s="47" t="n">
        <v>128702</v>
      </c>
      <c r="V48" s="47" t="n">
        <v>116518</v>
      </c>
      <c r="W48" s="47" t="n">
        <v>128181</v>
      </c>
      <c r="X48" s="11" t="n">
        <v>12.99</v>
      </c>
      <c r="Y48" s="11" t="n">
        <v>10.17</v>
      </c>
      <c r="Z48" s="47" t="n">
        <v>9383</v>
      </c>
      <c r="AA48" s="47" t="n">
        <v>9150</v>
      </c>
      <c r="AB48" s="59" t="n">
        <v>5265</v>
      </c>
      <c r="AC48" s="59" t="n">
        <v>6558</v>
      </c>
      <c r="AD48" s="59" t="n">
        <v>23.83</v>
      </c>
      <c r="AE48" s="59" t="n">
        <v>24.56</v>
      </c>
      <c r="AF48" s="8" t="n">
        <v>2</v>
      </c>
      <c r="AG48" s="59" t="n">
        <v>2</v>
      </c>
      <c r="AH48" s="51" t="n">
        <v>3</v>
      </c>
      <c r="AI48" s="59" t="n">
        <v>2</v>
      </c>
      <c r="AJ48" s="56" t="n">
        <v>2</v>
      </c>
      <c r="AK48" s="59" t="n">
        <v>0</v>
      </c>
      <c r="AL48" s="8"/>
      <c r="AM48" s="13"/>
      <c r="AN48" s="13"/>
      <c r="AO48" s="13"/>
      <c r="AP48" s="13"/>
      <c r="AQ48" s="13"/>
      <c r="AR48" s="13"/>
      <c r="AS48" s="13"/>
      <c r="AT48" s="13"/>
      <c r="AU48" s="13"/>
    </row>
    <row r="49" s="15" customFormat="true" ht="24" hidden="false" customHeight="false" outlineLevel="0" collapsed="false">
      <c r="A49" s="8" t="n">
        <v>46</v>
      </c>
      <c r="B49" s="39" t="s">
        <v>226</v>
      </c>
      <c r="C49" s="39" t="s">
        <v>229</v>
      </c>
      <c r="D49" s="8" t="s">
        <v>230</v>
      </c>
      <c r="E49" s="8" t="n">
        <v>13823070013</v>
      </c>
      <c r="F49" s="39" t="s">
        <v>127</v>
      </c>
      <c r="G49" s="55"/>
      <c r="H49" s="8"/>
      <c r="I49" s="8" t="n">
        <v>57465.32</v>
      </c>
      <c r="J49" s="8" t="n">
        <v>124177.68</v>
      </c>
      <c r="K49" s="8" t="n">
        <v>1</v>
      </c>
      <c r="L49" s="8" t="n">
        <v>1</v>
      </c>
      <c r="M49" s="8" t="n">
        <v>0</v>
      </c>
      <c r="N49" s="8" t="n">
        <v>447</v>
      </c>
      <c r="O49" s="8" t="n">
        <v>316</v>
      </c>
      <c r="P49" s="8" t="n">
        <v>318</v>
      </c>
      <c r="Q49" s="8" t="n">
        <v>1</v>
      </c>
      <c r="R49" s="8" t="n">
        <v>2</v>
      </c>
      <c r="S49" s="47" t="n">
        <v>30269</v>
      </c>
      <c r="T49" s="47" t="n">
        <v>39129</v>
      </c>
      <c r="U49" s="47" t="n">
        <v>24575</v>
      </c>
      <c r="V49" s="47" t="n">
        <v>39079</v>
      </c>
      <c r="W49" s="47" t="n">
        <v>24469</v>
      </c>
      <c r="X49" s="11" t="n">
        <v>29.27</v>
      </c>
      <c r="Y49" s="11" t="n">
        <v>-37.19</v>
      </c>
      <c r="Z49" s="47" t="n">
        <v>11808</v>
      </c>
      <c r="AA49" s="47" t="n">
        <v>7380</v>
      </c>
      <c r="AB49" s="59" t="n">
        <v>3962</v>
      </c>
      <c r="AC49" s="59" t="n">
        <v>-15835</v>
      </c>
      <c r="AD49" s="59" t="n">
        <v>36.1</v>
      </c>
      <c r="AE49" s="59" t="n">
        <v>-499.7</v>
      </c>
      <c r="AF49" s="62" t="n">
        <v>3</v>
      </c>
      <c r="AG49" s="15" t="n">
        <v>2</v>
      </c>
      <c r="AH49" s="59" t="n">
        <v>3</v>
      </c>
      <c r="AI49" s="62" t="n">
        <v>1</v>
      </c>
      <c r="AJ49" s="59" t="n">
        <v>1</v>
      </c>
      <c r="AK49" s="59" t="n">
        <v>1</v>
      </c>
      <c r="AL49" s="8"/>
      <c r="AM49" s="13"/>
      <c r="AN49" s="13"/>
      <c r="AO49" s="13"/>
      <c r="AP49" s="13"/>
      <c r="AQ49" s="13"/>
      <c r="AR49" s="13"/>
      <c r="AS49" s="13"/>
      <c r="AT49" s="13"/>
      <c r="AU49" s="13"/>
    </row>
    <row r="50" s="15" customFormat="true" ht="24" hidden="false" customHeight="false" outlineLevel="0" collapsed="false">
      <c r="A50" s="8" t="n">
        <v>47</v>
      </c>
      <c r="B50" s="39" t="s">
        <v>226</v>
      </c>
      <c r="C50" s="39" t="s">
        <v>231</v>
      </c>
      <c r="D50" s="8" t="s">
        <v>232</v>
      </c>
      <c r="E50" s="9" t="s">
        <v>233</v>
      </c>
      <c r="F50" s="39" t="s">
        <v>127</v>
      </c>
      <c r="G50" s="55"/>
      <c r="H50" s="8"/>
      <c r="I50" s="8" t="n">
        <v>12000</v>
      </c>
      <c r="J50" s="8" t="n">
        <v>107867.11</v>
      </c>
      <c r="K50" s="8" t="n">
        <v>1</v>
      </c>
      <c r="L50" s="8" t="n">
        <v>1</v>
      </c>
      <c r="M50" s="8" t="n">
        <v>1</v>
      </c>
      <c r="N50" s="8" t="n">
        <v>488</v>
      </c>
      <c r="O50" s="8" t="n">
        <v>475</v>
      </c>
      <c r="P50" s="8" t="n">
        <v>367</v>
      </c>
      <c r="Q50" s="8" t="n">
        <v>1</v>
      </c>
      <c r="R50" s="8" t="n">
        <v>2</v>
      </c>
      <c r="S50" s="47" t="n">
        <v>119371</v>
      </c>
      <c r="T50" s="47" t="n">
        <v>135676</v>
      </c>
      <c r="U50" s="47" t="n">
        <v>102428</v>
      </c>
      <c r="V50" s="47" t="n">
        <v>135676</v>
      </c>
      <c r="W50" s="47" t="n">
        <v>102428</v>
      </c>
      <c r="X50" s="11" t="n">
        <v>13.66</v>
      </c>
      <c r="Y50" s="11" t="n">
        <v>-24.51</v>
      </c>
      <c r="Z50" s="47" t="n">
        <v>13142</v>
      </c>
      <c r="AA50" s="47" t="n">
        <v>16527</v>
      </c>
      <c r="AB50" s="59" t="n">
        <v>38878</v>
      </c>
      <c r="AC50" s="59" t="n">
        <v>26844</v>
      </c>
      <c r="AD50" s="59" t="n">
        <v>-39.32</v>
      </c>
      <c r="AE50" s="59" t="n">
        <v>-30.95</v>
      </c>
      <c r="AF50" s="59" t="n">
        <v>2</v>
      </c>
      <c r="AG50" s="59" t="n">
        <v>1</v>
      </c>
      <c r="AH50" s="59" t="n">
        <v>3</v>
      </c>
      <c r="AI50" s="59" t="n">
        <v>0</v>
      </c>
      <c r="AJ50" s="59" t="n">
        <v>2</v>
      </c>
      <c r="AK50" s="59" t="n">
        <v>1</v>
      </c>
      <c r="AL50" s="8"/>
      <c r="AM50" s="13"/>
      <c r="AN50" s="13"/>
      <c r="AO50" s="13"/>
      <c r="AP50" s="13"/>
      <c r="AQ50" s="13"/>
      <c r="AR50" s="13"/>
      <c r="AS50" s="13"/>
      <c r="AT50" s="13"/>
      <c r="AU50" s="13"/>
    </row>
    <row r="51" s="15" customFormat="true" ht="24" hidden="false" customHeight="false" outlineLevel="0" collapsed="false">
      <c r="A51" s="8" t="n">
        <v>48</v>
      </c>
      <c r="B51" s="39" t="s">
        <v>226</v>
      </c>
      <c r="C51" s="39" t="s">
        <v>234</v>
      </c>
      <c r="D51" s="8" t="s">
        <v>235</v>
      </c>
      <c r="E51" s="8" t="n">
        <v>13726061365</v>
      </c>
      <c r="F51" s="39" t="s">
        <v>207</v>
      </c>
      <c r="G51" s="55"/>
      <c r="H51" s="8"/>
      <c r="I51" s="8" t="n">
        <v>8160</v>
      </c>
      <c r="J51" s="8" t="n">
        <v>387387.65</v>
      </c>
      <c r="K51" s="8" t="n">
        <v>0</v>
      </c>
      <c r="L51" s="8" t="n">
        <v>1</v>
      </c>
      <c r="M51" s="8" t="n">
        <v>0</v>
      </c>
      <c r="N51" s="8" t="n">
        <v>1096</v>
      </c>
      <c r="O51" s="8" t="n">
        <v>341</v>
      </c>
      <c r="P51" s="8" t="n">
        <v>154</v>
      </c>
      <c r="Q51" s="8" t="n">
        <v>1</v>
      </c>
      <c r="R51" s="8" t="n">
        <v>3</v>
      </c>
      <c r="S51" s="47" t="n">
        <v>136584</v>
      </c>
      <c r="T51" s="47" t="n">
        <v>158215</v>
      </c>
      <c r="U51" s="47" t="n">
        <v>189248</v>
      </c>
      <c r="V51" s="47" t="n">
        <v>158091</v>
      </c>
      <c r="W51" s="47" t="n">
        <v>189239</v>
      </c>
      <c r="X51" s="11" t="n">
        <v>15.84</v>
      </c>
      <c r="Y51" s="11" t="n">
        <v>19.61</v>
      </c>
      <c r="Z51" s="47" t="n">
        <v>5055</v>
      </c>
      <c r="AA51" s="47" t="n">
        <v>5905</v>
      </c>
      <c r="AB51" s="59" t="n">
        <v>6821</v>
      </c>
      <c r="AC51" s="59" t="n">
        <v>5726</v>
      </c>
      <c r="AD51" s="59" t="n">
        <v>13.67</v>
      </c>
      <c r="AE51" s="59" t="n">
        <v>-16.05</v>
      </c>
      <c r="AF51" s="59" t="n">
        <v>0</v>
      </c>
      <c r="AG51" s="59" t="n">
        <v>2</v>
      </c>
      <c r="AH51" s="59" t="n">
        <v>1</v>
      </c>
      <c r="AI51" s="59" t="n">
        <v>2</v>
      </c>
      <c r="AJ51" s="59" t="n">
        <v>2</v>
      </c>
      <c r="AK51" s="59" t="n">
        <v>1</v>
      </c>
      <c r="AL51" s="8"/>
      <c r="AM51" s="13"/>
      <c r="AN51" s="13"/>
      <c r="AO51" s="13"/>
      <c r="AP51" s="13"/>
      <c r="AQ51" s="13"/>
      <c r="AR51" s="13"/>
      <c r="AS51" s="13"/>
      <c r="AT51" s="13"/>
      <c r="AU51" s="13"/>
    </row>
    <row r="52" s="15" customFormat="true" ht="24" hidden="false" customHeight="false" outlineLevel="0" collapsed="false">
      <c r="A52" s="8" t="n">
        <v>49</v>
      </c>
      <c r="B52" s="39" t="s">
        <v>226</v>
      </c>
      <c r="C52" s="39" t="s">
        <v>236</v>
      </c>
      <c r="D52" s="8" t="s">
        <v>237</v>
      </c>
      <c r="E52" s="8" t="n">
        <v>13709695982</v>
      </c>
      <c r="F52" s="39" t="s">
        <v>207</v>
      </c>
      <c r="G52" s="55"/>
      <c r="H52" s="8"/>
      <c r="I52" s="8" t="n">
        <v>12000</v>
      </c>
      <c r="J52" s="8" t="n">
        <v>98699.84</v>
      </c>
      <c r="K52" s="8" t="n">
        <v>0</v>
      </c>
      <c r="L52" s="8" t="n">
        <v>1</v>
      </c>
      <c r="M52" s="8" t="n">
        <v>1</v>
      </c>
      <c r="N52" s="8" t="n">
        <v>1030</v>
      </c>
      <c r="O52" s="8" t="n">
        <v>922</v>
      </c>
      <c r="P52" s="8" t="n">
        <v>332</v>
      </c>
      <c r="Q52" s="8" t="n">
        <v>1</v>
      </c>
      <c r="R52" s="8" t="n">
        <v>3</v>
      </c>
      <c r="S52" s="47"/>
      <c r="T52" s="47" t="n">
        <v>49610</v>
      </c>
      <c r="U52" s="47" t="n">
        <v>52689</v>
      </c>
      <c r="V52" s="47" t="n">
        <v>49604</v>
      </c>
      <c r="W52" s="47" t="n">
        <v>52681</v>
      </c>
      <c r="X52" s="11" t="n">
        <v>0.1082</v>
      </c>
      <c r="Y52" s="11" t="n">
        <v>0.0621</v>
      </c>
      <c r="Z52" s="47" t="n">
        <v>6529</v>
      </c>
      <c r="AA52" s="47" t="n">
        <v>7559</v>
      </c>
      <c r="AB52" s="59" t="n">
        <v>16344</v>
      </c>
      <c r="AC52" s="59" t="n">
        <v>15964</v>
      </c>
      <c r="AD52" s="59" t="n">
        <v>19.84</v>
      </c>
      <c r="AE52" s="59" t="n">
        <v>-2.33</v>
      </c>
      <c r="AF52" s="59" t="n">
        <v>3</v>
      </c>
      <c r="AG52" s="59" t="n">
        <v>2</v>
      </c>
      <c r="AH52" s="59" t="n">
        <v>3</v>
      </c>
      <c r="AI52" s="59" t="n">
        <v>1</v>
      </c>
      <c r="AJ52" s="59" t="n">
        <v>2</v>
      </c>
      <c r="AK52" s="59" t="n">
        <v>1</v>
      </c>
      <c r="AL52" s="8"/>
      <c r="AM52" s="13"/>
      <c r="AN52" s="13"/>
      <c r="AO52" s="13"/>
      <c r="AP52" s="13"/>
      <c r="AQ52" s="13"/>
      <c r="AR52" s="13"/>
      <c r="AS52" s="13"/>
      <c r="AT52" s="13"/>
      <c r="AU52" s="13"/>
    </row>
    <row r="53" s="15" customFormat="true" ht="24" hidden="false" customHeight="false" outlineLevel="0" collapsed="false">
      <c r="A53" s="8" t="n">
        <v>50</v>
      </c>
      <c r="B53" s="39" t="s">
        <v>226</v>
      </c>
      <c r="C53" s="39" t="s">
        <v>238</v>
      </c>
      <c r="D53" s="8" t="s">
        <v>239</v>
      </c>
      <c r="E53" s="9" t="s">
        <v>240</v>
      </c>
      <c r="F53" s="39" t="s">
        <v>177</v>
      </c>
      <c r="G53" s="55"/>
      <c r="H53" s="8"/>
      <c r="I53" s="8" t="n">
        <v>30438</v>
      </c>
      <c r="J53" s="8" t="n">
        <v>730260.51</v>
      </c>
      <c r="K53" s="8" t="n">
        <v>1</v>
      </c>
      <c r="L53" s="8" t="n">
        <v>1</v>
      </c>
      <c r="M53" s="8" t="n">
        <v>0</v>
      </c>
      <c r="N53" s="8" t="n">
        <v>5544</v>
      </c>
      <c r="O53" s="8" t="n">
        <v>1821</v>
      </c>
      <c r="P53" s="8" t="n">
        <v>793</v>
      </c>
      <c r="Q53" s="8" t="n">
        <v>1</v>
      </c>
      <c r="R53" s="8" t="n">
        <v>3</v>
      </c>
      <c r="S53" s="47" t="n">
        <v>394353</v>
      </c>
      <c r="T53" s="47" t="n">
        <v>461868</v>
      </c>
      <c r="U53" s="47" t="n">
        <v>554423</v>
      </c>
      <c r="V53" s="47" t="n">
        <v>456939</v>
      </c>
      <c r="W53" s="47" t="n">
        <v>545621</v>
      </c>
      <c r="X53" s="11" t="n">
        <v>17.12</v>
      </c>
      <c r="Y53" s="11" t="n">
        <v>20.04</v>
      </c>
      <c r="Z53" s="47" t="n">
        <v>23306</v>
      </c>
      <c r="AA53" s="47" t="n">
        <v>29002</v>
      </c>
      <c r="AB53" s="59" t="n">
        <v>116171</v>
      </c>
      <c r="AC53" s="59" t="n">
        <v>132337</v>
      </c>
      <c r="AD53" s="59" t="n">
        <v>12.06</v>
      </c>
      <c r="AE53" s="59" t="n">
        <v>13.92</v>
      </c>
      <c r="AF53" s="59" t="n">
        <v>3</v>
      </c>
      <c r="AG53" s="59" t="n">
        <v>3</v>
      </c>
      <c r="AH53" s="59" t="n">
        <v>3</v>
      </c>
      <c r="AI53" s="59" t="n">
        <v>2</v>
      </c>
      <c r="AJ53" s="59" t="n">
        <v>2</v>
      </c>
      <c r="AK53" s="59" t="n">
        <v>3</v>
      </c>
      <c r="AL53" s="8"/>
      <c r="AM53" s="13"/>
      <c r="AN53" s="13"/>
      <c r="AO53" s="13"/>
      <c r="AP53" s="13"/>
      <c r="AQ53" s="13"/>
      <c r="AR53" s="13"/>
      <c r="AS53" s="13"/>
      <c r="AT53" s="13"/>
      <c r="AU53" s="13"/>
    </row>
    <row r="54" s="15" customFormat="true" ht="24" hidden="false" customHeight="false" outlineLevel="0" collapsed="false">
      <c r="A54" s="8" t="n">
        <v>51</v>
      </c>
      <c r="B54" s="39" t="s">
        <v>226</v>
      </c>
      <c r="C54" s="39" t="s">
        <v>241</v>
      </c>
      <c r="D54" s="8" t="s">
        <v>242</v>
      </c>
      <c r="E54" s="9" t="s">
        <v>243</v>
      </c>
      <c r="F54" s="39" t="s">
        <v>177</v>
      </c>
      <c r="G54" s="55"/>
      <c r="H54" s="8"/>
      <c r="I54" s="8" t="n">
        <v>114249.6</v>
      </c>
      <c r="J54" s="8" t="n">
        <v>685276.63</v>
      </c>
      <c r="K54" s="8" t="n">
        <v>0</v>
      </c>
      <c r="L54" s="8" t="n">
        <v>1</v>
      </c>
      <c r="M54" s="8" t="n">
        <v>0</v>
      </c>
      <c r="N54" s="8" t="n">
        <v>2965</v>
      </c>
      <c r="O54" s="8" t="n">
        <v>985</v>
      </c>
      <c r="P54" s="8" t="n">
        <v>331</v>
      </c>
      <c r="Q54" s="8" t="n">
        <v>1</v>
      </c>
      <c r="R54" s="8" t="n">
        <v>3</v>
      </c>
      <c r="S54" s="47"/>
      <c r="T54" s="47" t="n">
        <v>441255</v>
      </c>
      <c r="U54" s="47" t="n">
        <v>486953</v>
      </c>
      <c r="V54" s="47" t="n">
        <v>438982</v>
      </c>
      <c r="W54" s="47" t="n">
        <v>484606</v>
      </c>
      <c r="X54" s="11" t="n">
        <v>-0.89</v>
      </c>
      <c r="Y54" s="11" t="n">
        <v>10.36</v>
      </c>
      <c r="Z54" s="47" t="n">
        <v>14120</v>
      </c>
      <c r="AA54" s="47" t="n">
        <v>16060</v>
      </c>
      <c r="AB54" s="59" t="n">
        <v>62566</v>
      </c>
      <c r="AC54" s="59" t="n">
        <v>82760</v>
      </c>
      <c r="AD54" s="59" t="n">
        <v>13.63</v>
      </c>
      <c r="AE54" s="59" t="n">
        <v>32.28</v>
      </c>
      <c r="AF54" s="59" t="n">
        <v>3</v>
      </c>
      <c r="AG54" s="59" t="n">
        <v>3</v>
      </c>
      <c r="AH54" s="59" t="n">
        <v>3</v>
      </c>
      <c r="AI54" s="59" t="n">
        <v>2</v>
      </c>
      <c r="AJ54" s="59" t="n">
        <v>2</v>
      </c>
      <c r="AK54" s="59" t="n">
        <v>1</v>
      </c>
      <c r="AL54" s="8"/>
      <c r="AM54" s="13"/>
      <c r="AN54" s="13"/>
      <c r="AO54" s="13"/>
      <c r="AP54" s="13"/>
      <c r="AQ54" s="13"/>
      <c r="AR54" s="13"/>
      <c r="AS54" s="13"/>
      <c r="AT54" s="13"/>
      <c r="AU54" s="13"/>
    </row>
    <row r="55" s="15" customFormat="true" ht="24" hidden="false" customHeight="false" outlineLevel="0" collapsed="false">
      <c r="A55" s="8" t="n">
        <v>52</v>
      </c>
      <c r="B55" s="39" t="s">
        <v>226</v>
      </c>
      <c r="C55" s="39" t="s">
        <v>244</v>
      </c>
      <c r="D55" s="8" t="s">
        <v>245</v>
      </c>
      <c r="E55" s="8" t="n">
        <v>15819430022</v>
      </c>
      <c r="F55" s="39" t="s">
        <v>187</v>
      </c>
      <c r="G55" s="55"/>
      <c r="H55" s="8"/>
      <c r="I55" s="8" t="n">
        <v>1000000</v>
      </c>
      <c r="J55" s="8" t="n">
        <v>6034500</v>
      </c>
      <c r="K55" s="8" t="n">
        <v>0</v>
      </c>
      <c r="L55" s="8" t="n">
        <v>0</v>
      </c>
      <c r="M55" s="8" t="n">
        <v>0</v>
      </c>
      <c r="N55" s="8" t="n">
        <v>56551</v>
      </c>
      <c r="O55" s="8" t="n">
        <v>3734</v>
      </c>
      <c r="P55" s="8" t="n">
        <v>2368</v>
      </c>
      <c r="Q55" s="8" t="n">
        <v>1</v>
      </c>
      <c r="R55" s="8" t="n">
        <v>3</v>
      </c>
      <c r="S55" s="47"/>
      <c r="T55" s="47" t="n">
        <v>2684544</v>
      </c>
      <c r="U55" s="47" t="n">
        <v>2671407</v>
      </c>
      <c r="V55" s="47" t="n">
        <v>2619857</v>
      </c>
      <c r="W55" s="47" t="n">
        <v>2581413</v>
      </c>
      <c r="X55" s="11" t="n">
        <v>9.44</v>
      </c>
      <c r="Y55" s="11" t="n">
        <v>-0.49</v>
      </c>
      <c r="Z55" s="47" t="n">
        <v>52364</v>
      </c>
      <c r="AA55" s="47" t="n">
        <v>46727</v>
      </c>
      <c r="AB55" s="59" t="n">
        <v>37108</v>
      </c>
      <c r="AC55" s="59" t="n">
        <v>118708</v>
      </c>
      <c r="AD55" s="59" t="n">
        <v>-72.5</v>
      </c>
      <c r="AE55" s="59" t="n">
        <v>218.28</v>
      </c>
      <c r="AF55" s="59" t="n">
        <v>3</v>
      </c>
      <c r="AG55" s="59" t="n">
        <v>2</v>
      </c>
      <c r="AH55" s="59" t="n">
        <v>2</v>
      </c>
      <c r="AI55" s="59" t="n">
        <v>2</v>
      </c>
      <c r="AJ55" s="59" t="n">
        <v>2</v>
      </c>
      <c r="AK55" s="59" t="n">
        <v>4</v>
      </c>
      <c r="AL55" s="8"/>
      <c r="AM55" s="13"/>
      <c r="AN55" s="13"/>
      <c r="AO55" s="13"/>
      <c r="AP55" s="13"/>
      <c r="AQ55" s="13"/>
      <c r="AR55" s="13"/>
      <c r="AS55" s="13"/>
      <c r="AT55" s="13"/>
      <c r="AU55" s="13"/>
    </row>
    <row r="56" s="15" customFormat="true" ht="24" hidden="false" customHeight="false" outlineLevel="0" collapsed="false">
      <c r="A56" s="8" t="n">
        <v>53</v>
      </c>
      <c r="B56" s="39" t="s">
        <v>226</v>
      </c>
      <c r="C56" s="39" t="s">
        <v>246</v>
      </c>
      <c r="D56" s="8" t="s">
        <v>247</v>
      </c>
      <c r="E56" s="9" t="s">
        <v>248</v>
      </c>
      <c r="F56" s="39" t="s">
        <v>195</v>
      </c>
      <c r="G56" s="55"/>
      <c r="H56" s="8"/>
      <c r="I56" s="8" t="n">
        <v>6000</v>
      </c>
      <c r="J56" s="8" t="n">
        <v>32555.8</v>
      </c>
      <c r="K56" s="8" t="n">
        <v>0</v>
      </c>
      <c r="L56" s="8" t="n">
        <v>1</v>
      </c>
      <c r="M56" s="8" t="n">
        <v>1</v>
      </c>
      <c r="N56" s="8" t="n">
        <v>446</v>
      </c>
      <c r="O56" s="8" t="n">
        <v>170</v>
      </c>
      <c r="P56" s="8" t="n">
        <v>156</v>
      </c>
      <c r="Q56" s="8" t="n">
        <v>1</v>
      </c>
      <c r="R56" s="8" t="n">
        <v>2</v>
      </c>
      <c r="S56" s="47" t="n">
        <v>14129</v>
      </c>
      <c r="T56" s="47" t="n">
        <v>17273</v>
      </c>
      <c r="U56" s="47" t="n">
        <v>19300</v>
      </c>
      <c r="V56" s="47" t="n">
        <v>17224</v>
      </c>
      <c r="W56" s="47" t="n">
        <v>19249</v>
      </c>
      <c r="X56" s="11" t="n">
        <v>22.25</v>
      </c>
      <c r="Y56" s="11" t="n">
        <v>11.74</v>
      </c>
      <c r="Z56" s="47" t="n">
        <v>1637</v>
      </c>
      <c r="AA56" s="47" t="n">
        <v>2047</v>
      </c>
      <c r="AB56" s="59" t="n">
        <v>6963</v>
      </c>
      <c r="AC56" s="59" t="n">
        <v>7397</v>
      </c>
      <c r="AD56" s="59" t="n">
        <v>0.42</v>
      </c>
      <c r="AE56" s="59" t="n">
        <v>6.23</v>
      </c>
      <c r="AF56" s="59" t="n">
        <v>3</v>
      </c>
      <c r="AG56" s="59" t="n">
        <v>2</v>
      </c>
      <c r="AH56" s="59" t="n">
        <v>2</v>
      </c>
      <c r="AI56" s="59" t="n">
        <v>1</v>
      </c>
      <c r="AJ56" s="59" t="n">
        <v>2</v>
      </c>
      <c r="AK56" s="59" t="n">
        <v>1</v>
      </c>
      <c r="AL56" s="8"/>
      <c r="AM56" s="13"/>
      <c r="AN56" s="13"/>
      <c r="AO56" s="13"/>
      <c r="AP56" s="13"/>
      <c r="AQ56" s="13"/>
      <c r="AR56" s="13"/>
      <c r="AS56" s="13"/>
      <c r="AT56" s="13"/>
      <c r="AU56" s="13"/>
    </row>
    <row r="57" s="15" customFormat="true" ht="24" hidden="false" customHeight="false" outlineLevel="0" collapsed="false">
      <c r="A57" s="8" t="n">
        <v>54</v>
      </c>
      <c r="B57" s="39" t="s">
        <v>226</v>
      </c>
      <c r="C57" s="39" t="s">
        <v>249</v>
      </c>
      <c r="D57" s="8" t="s">
        <v>250</v>
      </c>
      <c r="E57" s="8" t="n">
        <v>13824132542</v>
      </c>
      <c r="F57" s="39" t="s">
        <v>195</v>
      </c>
      <c r="G57" s="55"/>
      <c r="H57" s="8"/>
      <c r="I57" s="8" t="n">
        <v>6000</v>
      </c>
      <c r="J57" s="8" t="n">
        <v>821490</v>
      </c>
      <c r="K57" s="8" t="n">
        <v>0</v>
      </c>
      <c r="L57" s="8" t="n">
        <v>1</v>
      </c>
      <c r="M57" s="8" t="n">
        <v>1</v>
      </c>
      <c r="N57" s="8" t="n">
        <v>516</v>
      </c>
      <c r="O57" s="8" t="n">
        <v>236</v>
      </c>
      <c r="P57" s="8" t="n">
        <v>110</v>
      </c>
      <c r="Q57" s="8" t="n">
        <v>1</v>
      </c>
      <c r="R57" s="8" t="n">
        <v>2</v>
      </c>
      <c r="S57" s="47" t="n">
        <v>191235.05</v>
      </c>
      <c r="T57" s="47" t="n">
        <v>150439.4</v>
      </c>
      <c r="U57" s="47" t="n">
        <v>121743.2</v>
      </c>
      <c r="V57" s="47" t="n">
        <v>149646.8</v>
      </c>
      <c r="W57" s="47" t="n">
        <v>120691.6</v>
      </c>
      <c r="X57" s="11" t="n">
        <v>-21</v>
      </c>
      <c r="Y57" s="11" t="n">
        <v>-19</v>
      </c>
      <c r="Z57" s="47" t="n">
        <v>6408</v>
      </c>
      <c r="AA57" s="47" t="n">
        <v>5872</v>
      </c>
      <c r="AB57" s="59" t="n">
        <v>79032</v>
      </c>
      <c r="AC57" s="59" t="n">
        <v>54809</v>
      </c>
      <c r="AD57" s="59" t="n">
        <v>1</v>
      </c>
      <c r="AE57" s="59" t="n">
        <v>-30</v>
      </c>
      <c r="AF57" s="59" t="n">
        <v>1</v>
      </c>
      <c r="AG57" s="59" t="n">
        <v>2</v>
      </c>
      <c r="AH57" s="59" t="n">
        <v>3</v>
      </c>
      <c r="AI57" s="59" t="n">
        <v>2</v>
      </c>
      <c r="AJ57" s="59" t="n">
        <v>2</v>
      </c>
      <c r="AK57" s="59" t="n">
        <v>1</v>
      </c>
      <c r="AL57" s="8"/>
      <c r="AM57" s="13"/>
      <c r="AN57" s="13"/>
      <c r="AO57" s="13"/>
      <c r="AP57" s="13"/>
      <c r="AQ57" s="13"/>
      <c r="AR57" s="13"/>
      <c r="AS57" s="13"/>
      <c r="AT57" s="13"/>
      <c r="AU57" s="13"/>
    </row>
    <row r="58" s="15" customFormat="true" ht="24" hidden="false" customHeight="false" outlineLevel="0" collapsed="false">
      <c r="A58" s="8" t="n">
        <v>55</v>
      </c>
      <c r="B58" s="39" t="s">
        <v>251</v>
      </c>
      <c r="C58" s="39" t="s">
        <v>252</v>
      </c>
      <c r="D58" s="8" t="s">
        <v>253</v>
      </c>
      <c r="E58" s="8" t="n">
        <v>13592846848</v>
      </c>
      <c r="F58" s="39" t="s">
        <v>127</v>
      </c>
      <c r="G58" s="55"/>
      <c r="H58" s="8"/>
      <c r="I58" s="8" t="n">
        <v>53696.6</v>
      </c>
      <c r="J58" s="8" t="n">
        <v>476600</v>
      </c>
      <c r="K58" s="8" t="n">
        <v>1</v>
      </c>
      <c r="L58" s="8" t="n">
        <v>1</v>
      </c>
      <c r="M58" s="8" t="n">
        <v>0</v>
      </c>
      <c r="N58" s="8" t="n">
        <v>6106</v>
      </c>
      <c r="O58" s="8" t="n">
        <v>1836</v>
      </c>
      <c r="P58" s="8" t="n">
        <v>764</v>
      </c>
      <c r="Q58" s="8" t="n">
        <v>1</v>
      </c>
      <c r="R58" s="8" t="n">
        <v>3</v>
      </c>
      <c r="S58" s="47" t="n">
        <v>364084</v>
      </c>
      <c r="T58" s="47" t="n">
        <v>354425</v>
      </c>
      <c r="U58" s="47" t="n">
        <v>398124</v>
      </c>
      <c r="V58" s="47" t="n">
        <v>352550</v>
      </c>
      <c r="W58" s="47" t="n">
        <v>396280</v>
      </c>
      <c r="X58" s="11" t="n">
        <v>-2.65</v>
      </c>
      <c r="Y58" s="11" t="n">
        <v>12.33</v>
      </c>
      <c r="Z58" s="47" t="n">
        <v>12907</v>
      </c>
      <c r="AA58" s="47" t="n">
        <v>12911</v>
      </c>
      <c r="AB58" s="59" t="n">
        <v>26021</v>
      </c>
      <c r="AC58" s="59" t="n">
        <v>29163</v>
      </c>
      <c r="AD58" s="59" t="n">
        <v>-24.59</v>
      </c>
      <c r="AE58" s="59" t="n">
        <v>12.08</v>
      </c>
      <c r="AF58" s="59" t="n">
        <v>2</v>
      </c>
      <c r="AG58" s="59" t="n">
        <v>2</v>
      </c>
      <c r="AH58" s="59" t="n">
        <v>3</v>
      </c>
      <c r="AI58" s="59" t="n">
        <v>2</v>
      </c>
      <c r="AJ58" s="59" t="n">
        <v>2</v>
      </c>
      <c r="AK58" s="59" t="n">
        <v>1</v>
      </c>
      <c r="AL58" s="8"/>
      <c r="AM58" s="13"/>
      <c r="AN58" s="13"/>
      <c r="AO58" s="13"/>
      <c r="AP58" s="13"/>
      <c r="AQ58" s="13"/>
      <c r="AR58" s="13"/>
      <c r="AS58" s="13"/>
      <c r="AT58" s="13"/>
      <c r="AU58" s="13"/>
    </row>
    <row r="59" s="15" customFormat="true" ht="24" hidden="false" customHeight="false" outlineLevel="0" collapsed="false">
      <c r="A59" s="8" t="n">
        <v>56</v>
      </c>
      <c r="B59" s="39" t="s">
        <v>251</v>
      </c>
      <c r="C59" s="39" t="s">
        <v>254</v>
      </c>
      <c r="D59" s="8" t="s">
        <v>255</v>
      </c>
      <c r="E59" s="9" t="s">
        <v>256</v>
      </c>
      <c r="F59" s="39" t="s">
        <v>207</v>
      </c>
      <c r="G59" s="55"/>
      <c r="H59" s="8"/>
      <c r="I59" s="8" t="n">
        <v>21600</v>
      </c>
      <c r="J59" s="8" t="n">
        <v>146713</v>
      </c>
      <c r="K59" s="8" t="n">
        <v>1</v>
      </c>
      <c r="L59" s="8" t="n">
        <v>1</v>
      </c>
      <c r="M59" s="8" t="n">
        <v>0</v>
      </c>
      <c r="N59" s="8" t="n">
        <v>401</v>
      </c>
      <c r="O59" s="8" t="n">
        <v>156</v>
      </c>
      <c r="P59" s="8" t="n">
        <v>64</v>
      </c>
      <c r="Q59" s="8" t="n">
        <v>1</v>
      </c>
      <c r="R59" s="8" t="n">
        <v>3</v>
      </c>
      <c r="S59" s="47" t="n">
        <v>31574</v>
      </c>
      <c r="T59" s="47" t="n">
        <v>30602</v>
      </c>
      <c r="U59" s="47" t="n">
        <v>26174</v>
      </c>
      <c r="V59" s="47" t="n">
        <v>30602</v>
      </c>
      <c r="W59" s="47" t="n">
        <v>26174</v>
      </c>
      <c r="X59" s="11" t="n">
        <v>-3</v>
      </c>
      <c r="Y59" s="11" t="n">
        <v>-14</v>
      </c>
      <c r="Z59" s="47" t="n">
        <v>958</v>
      </c>
      <c r="AA59" s="47" t="n">
        <v>838</v>
      </c>
      <c r="AB59" s="59" t="n">
        <v>2473</v>
      </c>
      <c r="AC59" s="59" t="n">
        <v>3517</v>
      </c>
      <c r="AD59" s="59" t="n">
        <v>-57</v>
      </c>
      <c r="AE59" s="59" t="n">
        <v>42</v>
      </c>
      <c r="AF59" s="59" t="n">
        <v>3</v>
      </c>
      <c r="AG59" s="59" t="n">
        <v>2</v>
      </c>
      <c r="AH59" s="59" t="n">
        <v>2</v>
      </c>
      <c r="AI59" s="59" t="n">
        <v>2</v>
      </c>
      <c r="AJ59" s="59" t="n">
        <v>2</v>
      </c>
      <c r="AK59" s="59" t="n">
        <v>1</v>
      </c>
      <c r="AL59" s="8"/>
      <c r="AM59" s="13"/>
      <c r="AN59" s="13"/>
      <c r="AO59" s="13"/>
      <c r="AP59" s="13"/>
      <c r="AQ59" s="13"/>
      <c r="AR59" s="13"/>
      <c r="AS59" s="13"/>
      <c r="AT59" s="13"/>
      <c r="AU59" s="13"/>
    </row>
    <row r="60" s="15" customFormat="true" ht="24" hidden="false" customHeight="false" outlineLevel="0" collapsed="false">
      <c r="A60" s="8" t="n">
        <v>57</v>
      </c>
      <c r="B60" s="39" t="s">
        <v>251</v>
      </c>
      <c r="C60" s="39" t="s">
        <v>257</v>
      </c>
      <c r="D60" s="8" t="s">
        <v>258</v>
      </c>
      <c r="E60" s="8" t="n">
        <v>13809650633</v>
      </c>
      <c r="F60" s="39" t="s">
        <v>166</v>
      </c>
      <c r="G60" s="55"/>
      <c r="H60" s="8"/>
      <c r="I60" s="8" t="n">
        <v>20000</v>
      </c>
      <c r="J60" s="8" t="n">
        <v>166131.6</v>
      </c>
      <c r="K60" s="8" t="n">
        <v>0</v>
      </c>
      <c r="L60" s="8" t="n">
        <v>1</v>
      </c>
      <c r="M60" s="8" t="n">
        <v>0</v>
      </c>
      <c r="N60" s="8" t="n">
        <v>602</v>
      </c>
      <c r="O60" s="8" t="n">
        <v>202</v>
      </c>
      <c r="P60" s="8" t="n">
        <v>99</v>
      </c>
      <c r="Q60" s="8" t="n">
        <v>1</v>
      </c>
      <c r="R60" s="8" t="n">
        <v>2</v>
      </c>
      <c r="S60" s="47" t="n">
        <v>154472</v>
      </c>
      <c r="T60" s="47" t="n">
        <v>223989</v>
      </c>
      <c r="U60" s="47" t="n">
        <v>219794</v>
      </c>
      <c r="V60" s="47" t="n">
        <v>223989</v>
      </c>
      <c r="W60" s="47" t="n">
        <v>219794</v>
      </c>
      <c r="X60" s="11" t="n">
        <v>45</v>
      </c>
      <c r="Y60" s="11" t="n">
        <v>-1.87</v>
      </c>
      <c r="Z60" s="47" t="n">
        <v>7000</v>
      </c>
      <c r="AA60" s="47" t="n">
        <v>6700</v>
      </c>
      <c r="AB60" s="59" t="n">
        <v>11028</v>
      </c>
      <c r="AC60" s="59" t="n">
        <v>15793</v>
      </c>
      <c r="AD60" s="59" t="n">
        <v>-24.65</v>
      </c>
      <c r="AE60" s="59" t="n">
        <v>69.59</v>
      </c>
      <c r="AF60" s="59" t="n">
        <v>3</v>
      </c>
      <c r="AG60" s="59" t="n">
        <v>2</v>
      </c>
      <c r="AH60" s="59" t="n">
        <v>3</v>
      </c>
      <c r="AI60" s="59" t="n">
        <v>2</v>
      </c>
      <c r="AJ60" s="59" t="n">
        <v>2</v>
      </c>
      <c r="AK60" s="59" t="n">
        <v>1</v>
      </c>
      <c r="AL60" s="8"/>
      <c r="AM60" s="13"/>
      <c r="AN60" s="13"/>
      <c r="AO60" s="13"/>
      <c r="AP60" s="13"/>
      <c r="AQ60" s="13"/>
      <c r="AR60" s="13"/>
      <c r="AS60" s="13"/>
      <c r="AT60" s="13"/>
      <c r="AU60" s="13"/>
    </row>
    <row r="61" s="15" customFormat="true" ht="24" hidden="false" customHeight="false" outlineLevel="0" collapsed="false">
      <c r="A61" s="8" t="n">
        <v>58</v>
      </c>
      <c r="B61" s="39" t="s">
        <v>251</v>
      </c>
      <c r="C61" s="39" t="s">
        <v>259</v>
      </c>
      <c r="D61" s="8" t="s">
        <v>260</v>
      </c>
      <c r="E61" s="8" t="n">
        <v>18823923663</v>
      </c>
      <c r="F61" s="39" t="s">
        <v>166</v>
      </c>
      <c r="G61" s="55"/>
      <c r="H61" s="8"/>
      <c r="I61" s="8" t="n">
        <v>41396.4</v>
      </c>
      <c r="J61" s="8" t="n">
        <v>295652</v>
      </c>
      <c r="K61" s="8" t="n">
        <v>1</v>
      </c>
      <c r="L61" s="8" t="n">
        <v>1</v>
      </c>
      <c r="M61" s="8" t="n">
        <v>0</v>
      </c>
      <c r="N61" s="8" t="n">
        <v>552</v>
      </c>
      <c r="O61" s="8" t="n">
        <v>185</v>
      </c>
      <c r="P61" s="8" t="n">
        <v>88</v>
      </c>
      <c r="Q61" s="8" t="n">
        <v>1</v>
      </c>
      <c r="R61" s="8" t="n">
        <v>2</v>
      </c>
      <c r="S61" s="47" t="n">
        <v>55777</v>
      </c>
      <c r="T61" s="47" t="n">
        <v>57821</v>
      </c>
      <c r="U61" s="47" t="n">
        <v>84449</v>
      </c>
      <c r="V61" s="47" t="n">
        <v>57821</v>
      </c>
      <c r="W61" s="47" t="n">
        <v>84449</v>
      </c>
      <c r="X61" s="11" t="n">
        <v>3.6</v>
      </c>
      <c r="Y61" s="11" t="n">
        <v>46</v>
      </c>
      <c r="Z61" s="47" t="n">
        <v>2066</v>
      </c>
      <c r="AA61" s="47" t="n">
        <v>2700</v>
      </c>
      <c r="AB61" s="59" t="n">
        <v>-5172</v>
      </c>
      <c r="AC61" s="59" t="n">
        <v>3791</v>
      </c>
      <c r="AD61" s="59" t="n">
        <v>-1.86</v>
      </c>
      <c r="AE61" s="59" t="n">
        <v>1.732</v>
      </c>
      <c r="AF61" s="59" t="n">
        <v>3</v>
      </c>
      <c r="AG61" s="59" t="n">
        <v>2</v>
      </c>
      <c r="AH61" s="59" t="n">
        <v>3</v>
      </c>
      <c r="AI61" s="59" t="n">
        <v>2</v>
      </c>
      <c r="AJ61" s="59" t="n">
        <v>2</v>
      </c>
      <c r="AK61" s="59" t="n">
        <v>1</v>
      </c>
      <c r="AL61" s="8"/>
      <c r="AM61" s="13"/>
      <c r="AN61" s="13"/>
      <c r="AO61" s="13"/>
      <c r="AP61" s="13"/>
      <c r="AQ61" s="13"/>
      <c r="AR61" s="13"/>
      <c r="AS61" s="13"/>
      <c r="AT61" s="13"/>
      <c r="AU61" s="13"/>
    </row>
    <row r="62" s="15" customFormat="true" ht="24" hidden="false" customHeight="false" outlineLevel="0" collapsed="false">
      <c r="A62" s="8" t="n">
        <v>59</v>
      </c>
      <c r="B62" s="39" t="s">
        <v>251</v>
      </c>
      <c r="C62" s="39" t="s">
        <v>261</v>
      </c>
      <c r="D62" s="8" t="s">
        <v>262</v>
      </c>
      <c r="E62" s="8" t="n">
        <v>13727679590</v>
      </c>
      <c r="F62" s="39" t="s">
        <v>166</v>
      </c>
      <c r="G62" s="55"/>
      <c r="H62" s="8"/>
      <c r="I62" s="8" t="n">
        <v>7200</v>
      </c>
      <c r="J62" s="8" t="n">
        <v>37211.57</v>
      </c>
      <c r="K62" s="8" t="n">
        <v>0</v>
      </c>
      <c r="L62" s="8" t="n">
        <v>1</v>
      </c>
      <c r="M62" s="8" t="n">
        <v>0</v>
      </c>
      <c r="N62" s="8" t="n">
        <v>201</v>
      </c>
      <c r="O62" s="8" t="n">
        <v>40</v>
      </c>
      <c r="P62" s="8" t="n">
        <v>34</v>
      </c>
      <c r="Q62" s="8" t="n">
        <v>1</v>
      </c>
      <c r="R62" s="8" t="n">
        <v>2</v>
      </c>
      <c r="S62" s="47" t="n">
        <v>25999.16</v>
      </c>
      <c r="T62" s="47" t="n">
        <v>30874.47</v>
      </c>
      <c r="U62" s="47" t="n">
        <v>32470.71</v>
      </c>
      <c r="V62" s="47" t="n">
        <v>30315.92</v>
      </c>
      <c r="W62" s="47" t="n">
        <v>32105.86</v>
      </c>
      <c r="X62" s="11" t="n">
        <v>18.75</v>
      </c>
      <c r="Y62" s="11" t="n">
        <v>5.17</v>
      </c>
      <c r="Z62" s="47" t="n">
        <v>1104.7</v>
      </c>
      <c r="AA62" s="47" t="n">
        <v>1218.16</v>
      </c>
      <c r="AB62" s="59" t="n">
        <v>4871.48</v>
      </c>
      <c r="AC62" s="59" t="n">
        <v>5398.59</v>
      </c>
      <c r="AD62" s="59" t="n">
        <v>10.7</v>
      </c>
      <c r="AE62" s="59" t="n">
        <v>10.82</v>
      </c>
      <c r="AF62" s="59" t="n">
        <v>3</v>
      </c>
      <c r="AG62" s="59" t="n">
        <v>2</v>
      </c>
      <c r="AH62" s="59" t="n">
        <v>2</v>
      </c>
      <c r="AI62" s="59" t="n">
        <v>0</v>
      </c>
      <c r="AJ62" s="59" t="n">
        <v>1</v>
      </c>
      <c r="AK62" s="59" t="n">
        <v>0</v>
      </c>
      <c r="AL62" s="8"/>
      <c r="AM62" s="13"/>
      <c r="AN62" s="13"/>
      <c r="AO62" s="13"/>
      <c r="AP62" s="13"/>
      <c r="AQ62" s="13"/>
      <c r="AR62" s="13"/>
      <c r="AS62" s="13"/>
      <c r="AT62" s="13"/>
      <c r="AU62" s="13"/>
    </row>
    <row r="63" s="15" customFormat="true" ht="24" hidden="false" customHeight="false" outlineLevel="0" collapsed="false">
      <c r="A63" s="8" t="n">
        <v>60</v>
      </c>
      <c r="B63" s="39" t="s">
        <v>251</v>
      </c>
      <c r="C63" s="39" t="s">
        <v>263</v>
      </c>
      <c r="D63" s="8" t="s">
        <v>264</v>
      </c>
      <c r="E63" s="8" t="n">
        <v>13790852400</v>
      </c>
      <c r="F63" s="39" t="s">
        <v>177</v>
      </c>
      <c r="G63" s="55"/>
      <c r="H63" s="8"/>
      <c r="I63" s="8" t="n">
        <v>10708</v>
      </c>
      <c r="J63" s="8" t="n">
        <v>63302</v>
      </c>
      <c r="K63" s="8" t="n">
        <v>0</v>
      </c>
      <c r="L63" s="8" t="n">
        <v>1</v>
      </c>
      <c r="M63" s="8" t="n">
        <v>0</v>
      </c>
      <c r="N63" s="8" t="n">
        <v>669</v>
      </c>
      <c r="O63" s="8" t="n">
        <v>235</v>
      </c>
      <c r="P63" s="8" t="n">
        <v>110</v>
      </c>
      <c r="Q63" s="8" t="n">
        <v>1</v>
      </c>
      <c r="R63" s="8" t="n">
        <v>3</v>
      </c>
      <c r="S63" s="47" t="n">
        <v>25058</v>
      </c>
      <c r="T63" s="47" t="n">
        <v>27028</v>
      </c>
      <c r="U63" s="47" t="n">
        <v>22721</v>
      </c>
      <c r="V63" s="47" t="n">
        <v>27028</v>
      </c>
      <c r="W63" s="47" t="n">
        <v>22721</v>
      </c>
      <c r="X63" s="11" t="n">
        <v>7.86</v>
      </c>
      <c r="Y63" s="11" t="n">
        <v>-15.93</v>
      </c>
      <c r="Z63" s="47" t="n">
        <v>3391</v>
      </c>
      <c r="AA63" s="47" t="n">
        <v>3426</v>
      </c>
      <c r="AB63" s="59" t="n">
        <v>13438</v>
      </c>
      <c r="AC63" s="59" t="n">
        <v>11929</v>
      </c>
      <c r="AD63" s="59" t="n">
        <v>24.9</v>
      </c>
      <c r="AE63" s="59" t="n">
        <v>-11.23</v>
      </c>
      <c r="AF63" s="59" t="n">
        <v>2</v>
      </c>
      <c r="AG63" s="59" t="n">
        <v>2</v>
      </c>
      <c r="AH63" s="59" t="n">
        <v>3</v>
      </c>
      <c r="AI63" s="59" t="n">
        <v>2</v>
      </c>
      <c r="AJ63" s="59" t="n">
        <v>2</v>
      </c>
      <c r="AK63" s="59" t="n">
        <v>1</v>
      </c>
      <c r="AL63" s="8"/>
      <c r="AM63" s="13"/>
      <c r="AN63" s="13"/>
      <c r="AO63" s="13"/>
      <c r="AP63" s="13"/>
      <c r="AQ63" s="13"/>
      <c r="AR63" s="13"/>
      <c r="AS63" s="13"/>
      <c r="AT63" s="13"/>
      <c r="AU63" s="13"/>
    </row>
    <row r="64" s="15" customFormat="true" ht="24" hidden="false" customHeight="false" outlineLevel="0" collapsed="false">
      <c r="A64" s="8" t="n">
        <v>61</v>
      </c>
      <c r="B64" s="39" t="s">
        <v>251</v>
      </c>
      <c r="C64" s="39" t="s">
        <v>265</v>
      </c>
      <c r="D64" s="8" t="s">
        <v>266</v>
      </c>
      <c r="E64" s="8" t="n">
        <v>13802719373</v>
      </c>
      <c r="F64" s="39" t="s">
        <v>177</v>
      </c>
      <c r="G64" s="55"/>
      <c r="H64" s="8"/>
      <c r="I64" s="8" t="n">
        <v>1900</v>
      </c>
      <c r="J64" s="8" t="n">
        <v>28975.12</v>
      </c>
      <c r="K64" s="8" t="n">
        <v>0</v>
      </c>
      <c r="L64" s="8" t="n">
        <v>1</v>
      </c>
      <c r="M64" s="8" t="n">
        <v>0</v>
      </c>
      <c r="N64" s="8" t="n">
        <v>89</v>
      </c>
      <c r="O64" s="8" t="n">
        <v>31</v>
      </c>
      <c r="P64" s="8" t="n">
        <v>11</v>
      </c>
      <c r="Q64" s="8" t="n">
        <v>1</v>
      </c>
      <c r="R64" s="8" t="n">
        <v>2</v>
      </c>
      <c r="S64" s="47" t="n">
        <v>16912.06</v>
      </c>
      <c r="T64" s="47" t="n">
        <v>20023.19</v>
      </c>
      <c r="U64" s="47" t="n">
        <v>20542.96</v>
      </c>
      <c r="V64" s="47" t="n">
        <v>18611.63</v>
      </c>
      <c r="W64" s="47" t="n">
        <v>19623.96</v>
      </c>
      <c r="X64" s="11" t="n">
        <v>18.4</v>
      </c>
      <c r="Y64" s="11" t="n">
        <v>2.6</v>
      </c>
      <c r="Z64" s="47" t="n">
        <v>849.11</v>
      </c>
      <c r="AA64" s="47" t="n">
        <v>906.22</v>
      </c>
      <c r="AB64" s="59" t="n">
        <v>9150.24</v>
      </c>
      <c r="AC64" s="59" t="n">
        <v>9467.46</v>
      </c>
      <c r="AD64" s="59" t="n">
        <v>14.88</v>
      </c>
      <c r="AE64" s="59" t="n">
        <v>3.47</v>
      </c>
      <c r="AF64" s="59" t="n">
        <v>0</v>
      </c>
      <c r="AG64" s="59" t="n">
        <v>2</v>
      </c>
      <c r="AH64" s="59" t="n">
        <v>2</v>
      </c>
      <c r="AI64" s="59" t="n">
        <v>1</v>
      </c>
      <c r="AJ64" s="59" t="n">
        <v>2</v>
      </c>
      <c r="AK64" s="59" t="n">
        <v>0</v>
      </c>
      <c r="AL64" s="8"/>
      <c r="AM64" s="13"/>
      <c r="AN64" s="13"/>
      <c r="AO64" s="13"/>
      <c r="AP64" s="13"/>
      <c r="AQ64" s="13"/>
      <c r="AR64" s="13"/>
      <c r="AS64" s="13"/>
      <c r="AT64" s="13"/>
      <c r="AU64" s="13"/>
    </row>
    <row r="65" s="15" customFormat="true" ht="24" hidden="false" customHeight="false" outlineLevel="0" collapsed="false">
      <c r="A65" s="8" t="n">
        <v>62</v>
      </c>
      <c r="B65" s="39" t="s">
        <v>251</v>
      </c>
      <c r="C65" s="39" t="s">
        <v>267</v>
      </c>
      <c r="D65" s="8" t="s">
        <v>268</v>
      </c>
      <c r="E65" s="9" t="s">
        <v>269</v>
      </c>
      <c r="F65" s="39" t="s">
        <v>182</v>
      </c>
      <c r="G65" s="55"/>
      <c r="H65" s="8"/>
      <c r="I65" s="8" t="n">
        <v>6000</v>
      </c>
      <c r="J65" s="8" t="n">
        <v>52629</v>
      </c>
      <c r="K65" s="8" t="n">
        <v>0</v>
      </c>
      <c r="L65" s="8" t="n">
        <v>1</v>
      </c>
      <c r="M65" s="8" t="n">
        <v>0</v>
      </c>
      <c r="N65" s="8" t="n">
        <v>238</v>
      </c>
      <c r="O65" s="8" t="n">
        <v>88</v>
      </c>
      <c r="P65" s="8" t="n">
        <v>86</v>
      </c>
      <c r="Q65" s="8" t="n">
        <v>1</v>
      </c>
      <c r="R65" s="8" t="n">
        <v>2</v>
      </c>
      <c r="S65" s="47"/>
      <c r="T65" s="47" t="n">
        <v>47026</v>
      </c>
      <c r="U65" s="47" t="n">
        <v>39397</v>
      </c>
      <c r="V65" s="47" t="n">
        <v>46838</v>
      </c>
      <c r="W65" s="47" t="n">
        <v>38957</v>
      </c>
      <c r="X65" s="11" t="n">
        <v>20.68</v>
      </c>
      <c r="Y65" s="11" t="n">
        <v>-19.36</v>
      </c>
      <c r="Z65" s="47" t="n">
        <v>2417</v>
      </c>
      <c r="AA65" s="47" t="n">
        <v>2227</v>
      </c>
      <c r="AB65" s="59" t="n">
        <v>3867</v>
      </c>
      <c r="AC65" s="59" t="n">
        <v>1546</v>
      </c>
      <c r="AD65" s="59" t="n">
        <v>-41.9</v>
      </c>
      <c r="AE65" s="59" t="n">
        <v>-60</v>
      </c>
      <c r="AF65" s="59" t="n">
        <v>3</v>
      </c>
      <c r="AG65" s="59" t="n">
        <v>2</v>
      </c>
      <c r="AH65" s="59" t="n">
        <v>2</v>
      </c>
      <c r="AI65" s="59" t="n">
        <v>2</v>
      </c>
      <c r="AJ65" s="59" t="n">
        <v>2</v>
      </c>
      <c r="AK65" s="59" t="n">
        <v>2</v>
      </c>
      <c r="AL65" s="8"/>
      <c r="AM65" s="13"/>
      <c r="AN65" s="13"/>
      <c r="AO65" s="13"/>
      <c r="AP65" s="13"/>
      <c r="AQ65" s="13"/>
      <c r="AR65" s="13"/>
      <c r="AS65" s="13"/>
      <c r="AT65" s="13"/>
      <c r="AU65" s="13"/>
    </row>
    <row r="66" s="15" customFormat="true" ht="24" hidden="false" customHeight="false" outlineLevel="0" collapsed="false">
      <c r="A66" s="8" t="n">
        <v>63</v>
      </c>
      <c r="B66" s="39" t="s">
        <v>270</v>
      </c>
      <c r="C66" s="39" t="s">
        <v>271</v>
      </c>
      <c r="D66" s="8" t="s">
        <v>272</v>
      </c>
      <c r="E66" s="9" t="s">
        <v>273</v>
      </c>
      <c r="F66" s="57" t="s">
        <v>161</v>
      </c>
      <c r="G66" s="55"/>
      <c r="H66" s="8"/>
      <c r="I66" s="8" t="n">
        <v>43000</v>
      </c>
      <c r="J66" s="8" t="n">
        <v>334225.82</v>
      </c>
      <c r="K66" s="8" t="n">
        <v>1</v>
      </c>
      <c r="L66" s="8" t="n">
        <v>1</v>
      </c>
      <c r="M66" s="8" t="n">
        <v>0</v>
      </c>
      <c r="N66" s="8" t="n">
        <v>1752</v>
      </c>
      <c r="O66" s="8" t="n">
        <v>710</v>
      </c>
      <c r="P66" s="8" t="n">
        <v>291</v>
      </c>
      <c r="Q66" s="8" t="n">
        <v>1</v>
      </c>
      <c r="R66" s="8" t="n">
        <v>3</v>
      </c>
      <c r="S66" s="47" t="n">
        <v>92190</v>
      </c>
      <c r="T66" s="47" t="n">
        <v>112059</v>
      </c>
      <c r="U66" s="47" t="n">
        <v>150119</v>
      </c>
      <c r="V66" s="47" t="n">
        <v>111314</v>
      </c>
      <c r="W66" s="47" t="n">
        <v>149720</v>
      </c>
      <c r="X66" s="11" t="n">
        <v>21.55</v>
      </c>
      <c r="Y66" s="11" t="n">
        <v>33.96</v>
      </c>
      <c r="Z66" s="47" t="n">
        <v>4467</v>
      </c>
      <c r="AA66" s="47" t="n">
        <v>5145</v>
      </c>
      <c r="AB66" s="59" t="n">
        <v>17874</v>
      </c>
      <c r="AC66" s="59" t="n">
        <v>23283</v>
      </c>
      <c r="AD66" s="59" t="n">
        <v>106.35</v>
      </c>
      <c r="AE66" s="59" t="n">
        <v>30.26</v>
      </c>
      <c r="AF66" s="59" t="n">
        <v>2</v>
      </c>
      <c r="AG66" s="59" t="n">
        <v>2</v>
      </c>
      <c r="AH66" s="59" t="n">
        <v>2</v>
      </c>
      <c r="AI66" s="59" t="n">
        <v>2</v>
      </c>
      <c r="AJ66" s="59" t="n">
        <v>2</v>
      </c>
      <c r="AK66" s="59" t="n">
        <v>1</v>
      </c>
      <c r="AL66" s="8"/>
      <c r="AM66" s="13"/>
      <c r="AN66" s="13"/>
      <c r="AO66" s="13"/>
      <c r="AP66" s="13"/>
      <c r="AQ66" s="13"/>
      <c r="AR66" s="13"/>
      <c r="AS66" s="13"/>
      <c r="AT66" s="13"/>
      <c r="AU66" s="13"/>
    </row>
    <row r="67" s="15" customFormat="true" ht="24" hidden="false" customHeight="false" outlineLevel="0" collapsed="false">
      <c r="A67" s="8" t="n">
        <v>64</v>
      </c>
      <c r="B67" s="39" t="s">
        <v>270</v>
      </c>
      <c r="C67" s="39" t="s">
        <v>274</v>
      </c>
      <c r="D67" s="8" t="s">
        <v>275</v>
      </c>
      <c r="E67" s="9" t="s">
        <v>276</v>
      </c>
      <c r="F67" s="39" t="s">
        <v>166</v>
      </c>
      <c r="G67" s="55"/>
      <c r="H67" s="8"/>
      <c r="I67" s="8" t="n">
        <v>3200</v>
      </c>
      <c r="J67" s="8" t="n">
        <v>28000</v>
      </c>
      <c r="K67" s="8" t="n">
        <v>0</v>
      </c>
      <c r="L67" s="8" t="n">
        <v>1</v>
      </c>
      <c r="M67" s="8" t="n">
        <v>0</v>
      </c>
      <c r="N67" s="8" t="n">
        <v>186</v>
      </c>
      <c r="O67" s="8" t="n">
        <v>73</v>
      </c>
      <c r="P67" s="8" t="n">
        <v>53</v>
      </c>
      <c r="Q67" s="8" t="n">
        <v>1</v>
      </c>
      <c r="R67" s="8" t="n">
        <v>3</v>
      </c>
      <c r="S67" s="47" t="n">
        <v>15000</v>
      </c>
      <c r="T67" s="47" t="n">
        <v>20000</v>
      </c>
      <c r="U67" s="47" t="n">
        <v>20000</v>
      </c>
      <c r="V67" s="47" t="n">
        <v>20000</v>
      </c>
      <c r="W67" s="47" t="n">
        <v>20000</v>
      </c>
      <c r="X67" s="11" t="n">
        <v>33</v>
      </c>
      <c r="Y67" s="11" t="n">
        <v>0</v>
      </c>
      <c r="Z67" s="47" t="n">
        <v>800</v>
      </c>
      <c r="AA67" s="47" t="n">
        <v>1100</v>
      </c>
      <c r="AB67" s="59" t="n">
        <v>1100</v>
      </c>
      <c r="AC67" s="47" t="n">
        <v>1650</v>
      </c>
      <c r="AD67" s="59" t="n">
        <v>-15</v>
      </c>
      <c r="AE67" s="47" t="n">
        <v>50</v>
      </c>
      <c r="AF67" s="59" t="n">
        <v>2</v>
      </c>
      <c r="AG67" s="59" t="n">
        <v>2</v>
      </c>
      <c r="AH67" s="59" t="n">
        <v>2</v>
      </c>
      <c r="AI67" s="59" t="n">
        <v>2</v>
      </c>
      <c r="AJ67" s="59" t="n">
        <v>2</v>
      </c>
      <c r="AK67" s="59" t="n">
        <v>1</v>
      </c>
      <c r="AL67" s="8"/>
      <c r="AM67" s="13"/>
      <c r="AN67" s="13"/>
      <c r="AO67" s="13"/>
      <c r="AP67" s="13"/>
      <c r="AQ67" s="13"/>
      <c r="AR67" s="13"/>
      <c r="AS67" s="13"/>
      <c r="AT67" s="13"/>
      <c r="AU67" s="13"/>
    </row>
    <row r="68" s="15" customFormat="true" ht="24" hidden="false" customHeight="false" outlineLevel="0" collapsed="false">
      <c r="A68" s="8" t="n">
        <v>65</v>
      </c>
      <c r="B68" s="39" t="s">
        <v>270</v>
      </c>
      <c r="C68" s="39" t="s">
        <v>277</v>
      </c>
      <c r="D68" s="8" t="s">
        <v>278</v>
      </c>
      <c r="E68" s="8" t="n">
        <v>13929934353</v>
      </c>
      <c r="F68" s="39" t="s">
        <v>166</v>
      </c>
      <c r="G68" s="55"/>
      <c r="H68" s="8"/>
      <c r="I68" s="8" t="n">
        <v>96742.3</v>
      </c>
      <c r="J68" s="8" t="n">
        <v>521423.76</v>
      </c>
      <c r="K68" s="8" t="n">
        <v>1</v>
      </c>
      <c r="L68" s="8" t="n">
        <v>1</v>
      </c>
      <c r="M68" s="8" t="n">
        <v>0</v>
      </c>
      <c r="N68" s="8" t="n">
        <v>2365</v>
      </c>
      <c r="O68" s="8" t="n">
        <v>756</v>
      </c>
      <c r="P68" s="8" t="n">
        <v>429</v>
      </c>
      <c r="Q68" s="8" t="n">
        <v>1</v>
      </c>
      <c r="R68" s="8" t="n">
        <v>2</v>
      </c>
      <c r="S68" s="47" t="n">
        <v>377188.04</v>
      </c>
      <c r="T68" s="47" t="n">
        <v>301924.57</v>
      </c>
      <c r="U68" s="47" t="n">
        <v>273148.31</v>
      </c>
      <c r="V68" s="47" t="n">
        <v>280389.31</v>
      </c>
      <c r="W68" s="47" t="n">
        <v>256980.04</v>
      </c>
      <c r="X68" s="11" t="n">
        <v>-23.08</v>
      </c>
      <c r="Y68" s="11" t="n">
        <v>-9.53</v>
      </c>
      <c r="Z68" s="47" t="n">
        <v>11175</v>
      </c>
      <c r="AA68" s="47" t="n">
        <v>12104</v>
      </c>
      <c r="AB68" s="59" t="n">
        <v>13758.82</v>
      </c>
      <c r="AC68" s="59" t="n">
        <v>13329.61</v>
      </c>
      <c r="AD68" s="59" t="n">
        <v>-16.07</v>
      </c>
      <c r="AE68" s="59" t="n">
        <v>-3.12</v>
      </c>
      <c r="AF68" s="59" t="n">
        <v>3</v>
      </c>
      <c r="AG68" s="59" t="n">
        <v>2</v>
      </c>
      <c r="AH68" s="59" t="n">
        <v>3</v>
      </c>
      <c r="AI68" s="59" t="n">
        <v>2</v>
      </c>
      <c r="AJ68" s="59" t="n">
        <v>2</v>
      </c>
      <c r="AK68" s="59" t="n">
        <v>2</v>
      </c>
      <c r="AL68" s="8"/>
      <c r="AM68" s="13"/>
      <c r="AN68" s="13"/>
      <c r="AO68" s="13"/>
      <c r="AP68" s="13"/>
      <c r="AQ68" s="13"/>
      <c r="AR68" s="13"/>
      <c r="AS68" s="13"/>
      <c r="AT68" s="13"/>
      <c r="AU68" s="13"/>
    </row>
    <row r="69" s="15" customFormat="true" ht="24" hidden="false" customHeight="false" outlineLevel="0" collapsed="false">
      <c r="A69" s="8" t="n">
        <v>66</v>
      </c>
      <c r="B69" s="39" t="s">
        <v>270</v>
      </c>
      <c r="C69" s="39" t="s">
        <v>279</v>
      </c>
      <c r="D69" s="8" t="s">
        <v>280</v>
      </c>
      <c r="E69" s="8" t="n">
        <v>15914599470</v>
      </c>
      <c r="F69" s="39" t="s">
        <v>166</v>
      </c>
      <c r="G69" s="55"/>
      <c r="H69" s="8"/>
      <c r="I69" s="8" t="n">
        <v>6000</v>
      </c>
      <c r="J69" s="8" t="n">
        <v>233918.59</v>
      </c>
      <c r="K69" s="8" t="n">
        <v>0</v>
      </c>
      <c r="L69" s="8" t="n">
        <v>1</v>
      </c>
      <c r="M69" s="8" t="n">
        <v>0</v>
      </c>
      <c r="N69" s="8" t="n">
        <v>550</v>
      </c>
      <c r="O69" s="8" t="n">
        <v>310</v>
      </c>
      <c r="P69" s="8" t="n">
        <v>178</v>
      </c>
      <c r="Q69" s="8" t="n">
        <v>1</v>
      </c>
      <c r="R69" s="8" t="n">
        <v>3</v>
      </c>
      <c r="S69" s="47" t="n">
        <v>219513.74</v>
      </c>
      <c r="T69" s="47" t="n">
        <v>255227.96</v>
      </c>
      <c r="U69" s="47" t="n">
        <v>263766.65</v>
      </c>
      <c r="V69" s="47" t="n">
        <v>255227.96</v>
      </c>
      <c r="W69" s="47" t="n">
        <v>263766.65</v>
      </c>
      <c r="X69" s="11" t="n">
        <v>16.27</v>
      </c>
      <c r="Y69" s="11" t="n">
        <v>3.35</v>
      </c>
      <c r="Z69" s="47" t="n">
        <v>8585.84</v>
      </c>
      <c r="AA69" s="47" t="n">
        <v>9110.1</v>
      </c>
      <c r="AB69" s="59" t="n">
        <v>48672.32</v>
      </c>
      <c r="AC69" s="59" t="n">
        <v>62997.92</v>
      </c>
      <c r="AD69" s="59" t="n">
        <v>61.95</v>
      </c>
      <c r="AE69" s="59" t="n">
        <v>29.43</v>
      </c>
      <c r="AF69" s="59" t="n">
        <v>3</v>
      </c>
      <c r="AG69" s="59" t="n">
        <v>3</v>
      </c>
      <c r="AH69" s="59" t="n">
        <v>3</v>
      </c>
      <c r="AI69" s="59" t="n">
        <v>2</v>
      </c>
      <c r="AJ69" s="59" t="n">
        <v>2</v>
      </c>
      <c r="AK69" s="59" t="n">
        <v>1</v>
      </c>
      <c r="AL69" s="8"/>
      <c r="AM69" s="13"/>
      <c r="AN69" s="13"/>
      <c r="AO69" s="13"/>
      <c r="AP69" s="13"/>
      <c r="AQ69" s="13"/>
      <c r="AR69" s="13"/>
      <c r="AS69" s="13"/>
      <c r="AT69" s="13"/>
      <c r="AU69" s="13"/>
    </row>
    <row r="70" s="15" customFormat="true" ht="24" hidden="false" customHeight="false" outlineLevel="0" collapsed="false">
      <c r="A70" s="8" t="n">
        <v>67</v>
      </c>
      <c r="B70" s="39" t="s">
        <v>270</v>
      </c>
      <c r="C70" s="39" t="s">
        <v>281</v>
      </c>
      <c r="D70" s="8" t="s">
        <v>282</v>
      </c>
      <c r="E70" s="8" t="n">
        <v>15899815756</v>
      </c>
      <c r="F70" s="39" t="s">
        <v>166</v>
      </c>
      <c r="G70" s="55"/>
      <c r="H70" s="8"/>
      <c r="I70" s="8" t="n">
        <v>11635.86</v>
      </c>
      <c r="J70" s="8" t="n">
        <v>74644.95</v>
      </c>
      <c r="K70" s="8" t="n">
        <v>0</v>
      </c>
      <c r="L70" s="8" t="n">
        <v>1</v>
      </c>
      <c r="M70" s="8" t="n">
        <v>0</v>
      </c>
      <c r="N70" s="8" t="n">
        <v>270</v>
      </c>
      <c r="O70" s="8" t="n">
        <v>87</v>
      </c>
      <c r="P70" s="8" t="n">
        <v>36</v>
      </c>
      <c r="Q70" s="8" t="n">
        <v>1</v>
      </c>
      <c r="R70" s="8" t="n">
        <v>2</v>
      </c>
      <c r="S70" s="47" t="n">
        <v>226883</v>
      </c>
      <c r="T70" s="47" t="n">
        <v>217458.89</v>
      </c>
      <c r="U70" s="47" t="n">
        <v>221509.5</v>
      </c>
      <c r="V70" s="47" t="n">
        <v>217458.89</v>
      </c>
      <c r="W70" s="47" t="n">
        <v>221509.5</v>
      </c>
      <c r="X70" s="11" t="n">
        <v>-4.15</v>
      </c>
      <c r="Y70" s="11" t="n">
        <v>1.86</v>
      </c>
      <c r="Z70" s="47" t="n">
        <v>6565</v>
      </c>
      <c r="AA70" s="47" t="n">
        <v>6645</v>
      </c>
      <c r="AB70" s="59" t="n">
        <v>5026.18</v>
      </c>
      <c r="AC70" s="59" t="n">
        <v>5236.08</v>
      </c>
      <c r="AD70" s="59" t="n">
        <v>-6.25</v>
      </c>
      <c r="AE70" s="59" t="n">
        <v>4.18</v>
      </c>
      <c r="AF70" s="59" t="n">
        <v>3</v>
      </c>
      <c r="AG70" s="59" t="n">
        <v>2</v>
      </c>
      <c r="AH70" s="59" t="n">
        <v>1</v>
      </c>
      <c r="AI70" s="59" t="n">
        <v>0</v>
      </c>
      <c r="AJ70" s="59" t="n">
        <v>0</v>
      </c>
      <c r="AK70" s="59" t="n">
        <v>1</v>
      </c>
      <c r="AL70" s="8"/>
      <c r="AM70" s="13"/>
      <c r="AN70" s="13"/>
      <c r="AO70" s="13"/>
      <c r="AP70" s="13"/>
      <c r="AQ70" s="13"/>
      <c r="AR70" s="13"/>
      <c r="AS70" s="13"/>
      <c r="AT70" s="13"/>
      <c r="AU70" s="13"/>
    </row>
    <row r="71" s="15" customFormat="true" ht="24" hidden="false" customHeight="false" outlineLevel="0" collapsed="false">
      <c r="A71" s="8" t="n">
        <v>68</v>
      </c>
      <c r="B71" s="39" t="s">
        <v>270</v>
      </c>
      <c r="C71" s="39" t="s">
        <v>283</v>
      </c>
      <c r="D71" s="8" t="s">
        <v>284</v>
      </c>
      <c r="E71" s="9" t="s">
        <v>285</v>
      </c>
      <c r="F71" s="39" t="s">
        <v>187</v>
      </c>
      <c r="G71" s="55"/>
      <c r="H71" s="8"/>
      <c r="I71" s="8" t="n">
        <v>25460.9464</v>
      </c>
      <c r="J71" s="8" t="n">
        <v>320993</v>
      </c>
      <c r="K71" s="8" t="n">
        <v>1</v>
      </c>
      <c r="L71" s="8" t="n">
        <v>1</v>
      </c>
      <c r="M71" s="8" t="n">
        <v>0</v>
      </c>
      <c r="N71" s="8" t="n">
        <v>680</v>
      </c>
      <c r="O71" s="8" t="n">
        <v>252</v>
      </c>
      <c r="P71" s="8" t="n">
        <v>78</v>
      </c>
      <c r="Q71" s="8" t="n">
        <v>1</v>
      </c>
      <c r="R71" s="8" t="n">
        <v>2</v>
      </c>
      <c r="S71" s="47" t="n">
        <v>34732</v>
      </c>
      <c r="T71" s="47" t="n">
        <v>40751</v>
      </c>
      <c r="U71" s="47" t="n">
        <v>35905</v>
      </c>
      <c r="V71" s="47" t="n">
        <v>40751</v>
      </c>
      <c r="W71" s="47" t="n">
        <v>35905</v>
      </c>
      <c r="X71" s="11" t="n">
        <v>17.33</v>
      </c>
      <c r="Y71" s="11" t="n">
        <v>-11.89</v>
      </c>
      <c r="Z71" s="47" t="n">
        <v>1883</v>
      </c>
      <c r="AA71" s="47" t="n">
        <v>1439</v>
      </c>
      <c r="AB71" s="61" t="n">
        <v>5543</v>
      </c>
      <c r="AC71" s="61" t="n">
        <v>384</v>
      </c>
      <c r="AD71" s="61" t="n">
        <v>11.55</v>
      </c>
      <c r="AE71" s="61" t="n">
        <v>-93.06</v>
      </c>
      <c r="AF71" s="61" t="n">
        <v>1</v>
      </c>
      <c r="AG71" s="61" t="n">
        <v>2</v>
      </c>
      <c r="AH71" s="61" t="n">
        <v>3</v>
      </c>
      <c r="AI71" s="61" t="n">
        <v>1</v>
      </c>
      <c r="AJ71" s="61" t="n">
        <v>2</v>
      </c>
      <c r="AK71" s="61" t="n">
        <v>1</v>
      </c>
      <c r="AL71" s="8"/>
      <c r="AM71" s="13"/>
      <c r="AN71" s="13"/>
      <c r="AO71" s="13"/>
      <c r="AP71" s="13"/>
      <c r="AQ71" s="13"/>
      <c r="AR71" s="13"/>
      <c r="AS71" s="13"/>
      <c r="AT71" s="13"/>
      <c r="AU71" s="13"/>
    </row>
    <row r="72" s="15" customFormat="true" ht="24" hidden="false" customHeight="false" outlineLevel="0" collapsed="false">
      <c r="A72" s="8" t="n">
        <v>69</v>
      </c>
      <c r="B72" s="39" t="s">
        <v>270</v>
      </c>
      <c r="C72" s="39" t="s">
        <v>286</v>
      </c>
      <c r="D72" s="8" t="s">
        <v>287</v>
      </c>
      <c r="E72" s="8" t="n">
        <v>13702926465</v>
      </c>
      <c r="F72" s="39" t="s">
        <v>195</v>
      </c>
      <c r="G72" s="55"/>
      <c r="H72" s="8"/>
      <c r="I72" s="8" t="n">
        <v>2560</v>
      </c>
      <c r="J72" s="8" t="n">
        <v>76466</v>
      </c>
      <c r="K72" s="8" t="n">
        <v>0</v>
      </c>
      <c r="L72" s="8" t="n">
        <v>1</v>
      </c>
      <c r="M72" s="8" t="n">
        <v>0</v>
      </c>
      <c r="N72" s="8" t="n">
        <v>464</v>
      </c>
      <c r="O72" s="8" t="n">
        <v>186</v>
      </c>
      <c r="P72" s="8" t="n">
        <v>77</v>
      </c>
      <c r="Q72" s="8" t="n">
        <v>1</v>
      </c>
      <c r="R72" s="8" t="n">
        <v>2</v>
      </c>
      <c r="S72" s="47" t="n">
        <v>72680</v>
      </c>
      <c r="T72" s="47" t="n">
        <v>91168</v>
      </c>
      <c r="U72" s="47" t="n">
        <v>105555</v>
      </c>
      <c r="V72" s="47" t="n">
        <v>91168</v>
      </c>
      <c r="W72" s="47" t="n">
        <v>105555</v>
      </c>
      <c r="X72" s="11" t="n">
        <v>25.8</v>
      </c>
      <c r="Y72" s="11" t="n">
        <v>15.8</v>
      </c>
      <c r="Z72" s="47" t="n">
        <v>3269</v>
      </c>
      <c r="AA72" s="47" t="n">
        <v>3575</v>
      </c>
      <c r="AB72" s="61" t="n">
        <v>21128</v>
      </c>
      <c r="AC72" s="61" t="n">
        <v>24345</v>
      </c>
      <c r="AD72" s="61" t="n">
        <v>21.2</v>
      </c>
      <c r="AE72" s="61" t="n">
        <v>15.2</v>
      </c>
      <c r="AF72" s="61" t="n">
        <v>3</v>
      </c>
      <c r="AG72" s="61" t="n">
        <v>2</v>
      </c>
      <c r="AH72" s="61" t="n">
        <v>2</v>
      </c>
      <c r="AI72" s="61" t="n">
        <v>2</v>
      </c>
      <c r="AJ72" s="61" t="n">
        <v>1</v>
      </c>
      <c r="AK72" s="61" t="n">
        <v>1</v>
      </c>
      <c r="AL72" s="8"/>
      <c r="AM72" s="13"/>
      <c r="AN72" s="13"/>
      <c r="AO72" s="13"/>
      <c r="AP72" s="13"/>
      <c r="AQ72" s="13"/>
      <c r="AR72" s="13"/>
      <c r="AS72" s="13"/>
      <c r="AT72" s="13"/>
      <c r="AU72" s="13"/>
    </row>
    <row r="73" s="15" customFormat="true" ht="24" hidden="false" customHeight="false" outlineLevel="0" collapsed="false">
      <c r="A73" s="8" t="n">
        <v>70</v>
      </c>
      <c r="B73" s="39" t="s">
        <v>288</v>
      </c>
      <c r="C73" s="39" t="s">
        <v>289</v>
      </c>
      <c r="D73" s="8" t="s">
        <v>290</v>
      </c>
      <c r="E73" s="8" t="n">
        <v>13927855408</v>
      </c>
      <c r="F73" s="39" t="s">
        <v>166</v>
      </c>
      <c r="G73" s="55"/>
      <c r="H73" s="8"/>
      <c r="I73" s="8" t="n">
        <v>74650</v>
      </c>
      <c r="J73" s="8" t="n">
        <v>189860</v>
      </c>
      <c r="K73" s="8" t="n">
        <v>1</v>
      </c>
      <c r="L73" s="8" t="n">
        <v>1</v>
      </c>
      <c r="M73" s="8" t="n">
        <v>0</v>
      </c>
      <c r="N73" s="8" t="n">
        <v>819</v>
      </c>
      <c r="O73" s="8" t="n">
        <v>264</v>
      </c>
      <c r="P73" s="8" t="n">
        <v>174</v>
      </c>
      <c r="Q73" s="8" t="n">
        <v>1</v>
      </c>
      <c r="R73" s="8" t="n">
        <v>3</v>
      </c>
      <c r="S73" s="47"/>
      <c r="T73" s="47" t="n">
        <v>212192</v>
      </c>
      <c r="U73" s="47" t="n">
        <v>197966</v>
      </c>
      <c r="V73" s="47" t="n">
        <v>197480</v>
      </c>
      <c r="W73" s="47" t="n">
        <v>185143</v>
      </c>
      <c r="X73" s="11" t="n">
        <v>-0.2</v>
      </c>
      <c r="Y73" s="11" t="n">
        <v>-6.7</v>
      </c>
      <c r="Z73" s="47" t="n">
        <v>7025</v>
      </c>
      <c r="AA73" s="47" t="n">
        <v>6259</v>
      </c>
      <c r="AB73" s="61" t="n">
        <v>7997</v>
      </c>
      <c r="AC73" s="61" t="n">
        <v>8763</v>
      </c>
      <c r="AD73" s="61" t="n">
        <v>6.4</v>
      </c>
      <c r="AE73" s="61" t="n">
        <v>9.58</v>
      </c>
      <c r="AF73" s="61" t="n">
        <v>2</v>
      </c>
      <c r="AG73" s="61" t="n">
        <v>2</v>
      </c>
      <c r="AH73" s="61" t="n">
        <v>3</v>
      </c>
      <c r="AI73" s="61" t="n">
        <v>1</v>
      </c>
      <c r="AJ73" s="61" t="n">
        <v>1</v>
      </c>
      <c r="AK73" s="61" t="n">
        <v>2</v>
      </c>
      <c r="AL73" s="63"/>
      <c r="AM73" s="13"/>
      <c r="AN73" s="13"/>
      <c r="AO73" s="13"/>
      <c r="AP73" s="13"/>
      <c r="AQ73" s="13"/>
      <c r="AR73" s="13"/>
      <c r="AS73" s="13"/>
      <c r="AT73" s="13"/>
      <c r="AU73" s="13"/>
    </row>
    <row r="74" s="15" customFormat="true" ht="24" hidden="false" customHeight="false" outlineLevel="0" collapsed="false">
      <c r="A74" s="8" t="n">
        <v>71</v>
      </c>
      <c r="B74" s="39" t="s">
        <v>291</v>
      </c>
      <c r="C74" s="64" t="s">
        <v>292</v>
      </c>
      <c r="D74" s="8" t="s">
        <v>293</v>
      </c>
      <c r="E74" s="8" t="n">
        <v>15007626990</v>
      </c>
      <c r="F74" s="39" t="s">
        <v>127</v>
      </c>
      <c r="G74" s="8"/>
      <c r="H74" s="8"/>
      <c r="I74" s="9" t="s">
        <v>294</v>
      </c>
      <c r="J74" s="8" t="n">
        <v>398762</v>
      </c>
      <c r="K74" s="8" t="n">
        <v>0</v>
      </c>
      <c r="L74" s="8" t="n">
        <v>1</v>
      </c>
      <c r="M74" s="8" t="n">
        <v>0</v>
      </c>
      <c r="N74" s="8" t="n">
        <v>2385</v>
      </c>
      <c r="O74" s="8" t="n">
        <v>720</v>
      </c>
      <c r="P74" s="8" t="n">
        <v>242</v>
      </c>
      <c r="Q74" s="8" t="n">
        <v>1</v>
      </c>
      <c r="R74" s="8" t="n">
        <v>2</v>
      </c>
      <c r="S74" s="8" t="n">
        <v>137994.97</v>
      </c>
      <c r="T74" s="8" t="n">
        <v>196623.53</v>
      </c>
      <c r="U74" s="8" t="n">
        <v>326017.42</v>
      </c>
      <c r="V74" s="10" t="n">
        <v>195731.04</v>
      </c>
      <c r="W74" s="8" t="n">
        <v>324930.15</v>
      </c>
      <c r="X74" s="55" t="n">
        <v>42.49</v>
      </c>
      <c r="Y74" s="8" t="n">
        <v>65.81</v>
      </c>
      <c r="Z74" s="8" t="n">
        <v>6060.61</v>
      </c>
      <c r="AA74" s="8" t="n">
        <v>15932.5</v>
      </c>
      <c r="AB74" s="8" t="n">
        <v>4756</v>
      </c>
      <c r="AC74" s="8" t="n">
        <v>11093.02</v>
      </c>
      <c r="AD74" s="8" t="n">
        <v>31.5</v>
      </c>
      <c r="AE74" s="8" t="n">
        <v>133.24</v>
      </c>
      <c r="AF74" s="8" t="n">
        <v>1</v>
      </c>
      <c r="AG74" s="8" t="n">
        <v>2</v>
      </c>
      <c r="AH74" s="8" t="n">
        <v>2</v>
      </c>
      <c r="AI74" s="8" t="n">
        <v>0</v>
      </c>
      <c r="AJ74" s="8" t="n">
        <v>0</v>
      </c>
      <c r="AK74" s="8" t="n">
        <v>1</v>
      </c>
      <c r="AL74" s="8"/>
      <c r="AM74" s="13"/>
      <c r="AN74" s="13"/>
      <c r="AO74" s="13"/>
      <c r="AP74" s="13"/>
      <c r="AQ74" s="13"/>
      <c r="AR74" s="13"/>
      <c r="AS74" s="13"/>
      <c r="AT74" s="13"/>
      <c r="AU74" s="13"/>
    </row>
    <row r="75" s="15" customFormat="true" ht="24" hidden="false" customHeight="false" outlineLevel="0" collapsed="false">
      <c r="A75" s="8" t="n">
        <v>72</v>
      </c>
      <c r="B75" s="39" t="s">
        <v>291</v>
      </c>
      <c r="C75" s="39" t="s">
        <v>295</v>
      </c>
      <c r="D75" s="65" t="s">
        <v>296</v>
      </c>
      <c r="E75" s="65" t="n">
        <v>13825375320</v>
      </c>
      <c r="F75" s="66" t="s">
        <v>166</v>
      </c>
      <c r="G75" s="67"/>
      <c r="H75" s="65"/>
      <c r="I75" s="65" t="n">
        <v>5460</v>
      </c>
      <c r="J75" s="65" t="n">
        <v>16944</v>
      </c>
      <c r="K75" s="65" t="n">
        <v>0</v>
      </c>
      <c r="L75" s="65" t="n">
        <v>1</v>
      </c>
      <c r="M75" s="65" t="n">
        <v>0</v>
      </c>
      <c r="N75" s="65" t="n">
        <v>235</v>
      </c>
      <c r="O75" s="65" t="n">
        <v>89</v>
      </c>
      <c r="P75" s="65" t="n">
        <v>48</v>
      </c>
      <c r="Q75" s="65" t="n">
        <v>1</v>
      </c>
      <c r="R75" s="65" t="n">
        <v>2</v>
      </c>
      <c r="S75" s="68"/>
      <c r="T75" s="68" t="n">
        <v>14502</v>
      </c>
      <c r="U75" s="68" t="n">
        <v>14174</v>
      </c>
      <c r="V75" s="68" t="n">
        <v>14502</v>
      </c>
      <c r="W75" s="68" t="n">
        <v>14174</v>
      </c>
      <c r="X75" s="14" t="n">
        <v>-1.6</v>
      </c>
      <c r="Y75" s="14" t="n">
        <v>-2.3</v>
      </c>
      <c r="Z75" s="68" t="n">
        <v>852</v>
      </c>
      <c r="AA75" s="68" t="n">
        <v>838</v>
      </c>
      <c r="AB75" s="62" t="n">
        <v>1843</v>
      </c>
      <c r="AC75" s="62" t="n">
        <v>2016</v>
      </c>
      <c r="AD75" s="62" t="n">
        <v>25.5</v>
      </c>
      <c r="AE75" s="62" t="n">
        <v>9.4</v>
      </c>
      <c r="AF75" s="62" t="n">
        <v>3</v>
      </c>
      <c r="AG75" s="62" t="n">
        <v>2</v>
      </c>
      <c r="AH75" s="62" t="n">
        <v>3</v>
      </c>
      <c r="AI75" s="62" t="n">
        <v>1</v>
      </c>
      <c r="AJ75" s="62" t="n">
        <v>1</v>
      </c>
      <c r="AK75" s="62" t="n">
        <v>1</v>
      </c>
      <c r="AL75" s="65"/>
      <c r="AM75" s="13"/>
      <c r="AN75" s="13"/>
      <c r="AO75" s="13"/>
      <c r="AP75" s="13"/>
      <c r="AQ75" s="13"/>
      <c r="AR75" s="13"/>
      <c r="AS75" s="13"/>
      <c r="AT75" s="13"/>
      <c r="AU75" s="13"/>
    </row>
    <row r="76" s="15" customFormat="true" ht="24" hidden="false" customHeight="false" outlineLevel="0" collapsed="false">
      <c r="A76" s="8" t="n">
        <v>73</v>
      </c>
      <c r="B76" s="39" t="s">
        <v>297</v>
      </c>
      <c r="C76" s="39" t="s">
        <v>298</v>
      </c>
      <c r="D76" s="8" t="s">
        <v>299</v>
      </c>
      <c r="E76" s="9" t="s">
        <v>300</v>
      </c>
      <c r="F76" s="39" t="s">
        <v>166</v>
      </c>
      <c r="G76" s="55"/>
      <c r="H76" s="8"/>
      <c r="I76" s="8" t="n">
        <v>7500</v>
      </c>
      <c r="J76" s="8" t="n">
        <v>67745.53</v>
      </c>
      <c r="K76" s="8" t="n">
        <v>0</v>
      </c>
      <c r="L76" s="8" t="n">
        <v>1</v>
      </c>
      <c r="M76" s="8" t="n">
        <v>0</v>
      </c>
      <c r="N76" s="8" t="n">
        <v>301</v>
      </c>
      <c r="O76" s="8" t="n">
        <v>140</v>
      </c>
      <c r="P76" s="8" t="n">
        <v>60</v>
      </c>
      <c r="Q76" s="8" t="n">
        <v>1</v>
      </c>
      <c r="R76" s="8" t="n">
        <v>2</v>
      </c>
      <c r="S76" s="47" t="n">
        <v>82189.06</v>
      </c>
      <c r="T76" s="47" t="n">
        <v>29316.23</v>
      </c>
      <c r="U76" s="47" t="n">
        <v>56258.08</v>
      </c>
      <c r="V76" s="47" t="n">
        <v>29316.23</v>
      </c>
      <c r="W76" s="47" t="n">
        <v>56258.08</v>
      </c>
      <c r="X76" s="11" t="n">
        <v>-64.33</v>
      </c>
      <c r="Y76" s="11" t="n">
        <v>91.9</v>
      </c>
      <c r="Z76" s="47" t="n">
        <v>1732</v>
      </c>
      <c r="AA76" s="47" t="n">
        <v>1701</v>
      </c>
      <c r="AB76" s="59" t="n">
        <v>3315.23</v>
      </c>
      <c r="AC76" s="59" t="n">
        <v>5703.61</v>
      </c>
      <c r="AD76" s="59" t="n">
        <v>-30.87</v>
      </c>
      <c r="AE76" s="59" t="n">
        <v>72.04</v>
      </c>
      <c r="AF76" s="59" t="n">
        <v>0</v>
      </c>
      <c r="AG76" s="59" t="n">
        <v>2</v>
      </c>
      <c r="AH76" s="59" t="n">
        <v>2</v>
      </c>
      <c r="AI76" s="59" t="n">
        <v>0</v>
      </c>
      <c r="AJ76" s="59" t="n">
        <v>1</v>
      </c>
      <c r="AK76" s="59" t="n">
        <v>2</v>
      </c>
      <c r="AL76" s="8"/>
      <c r="AM76" s="13"/>
      <c r="AN76" s="13"/>
      <c r="AO76" s="13"/>
      <c r="AP76" s="13"/>
      <c r="AQ76" s="13"/>
      <c r="AR76" s="13"/>
      <c r="AS76" s="13"/>
      <c r="AT76" s="13"/>
      <c r="AU76" s="13"/>
    </row>
    <row r="77" s="15" customFormat="true" ht="24" hidden="false" customHeight="false" outlineLevel="0" collapsed="false">
      <c r="A77" s="8" t="n">
        <v>74</v>
      </c>
      <c r="B77" s="39" t="s">
        <v>297</v>
      </c>
      <c r="C77" s="39" t="s">
        <v>301</v>
      </c>
      <c r="D77" s="8" t="s">
        <v>302</v>
      </c>
      <c r="E77" s="8" t="n">
        <v>13823807086</v>
      </c>
      <c r="F77" s="39" t="s">
        <v>166</v>
      </c>
      <c r="G77" s="55"/>
      <c r="H77" s="8"/>
      <c r="I77" s="8" t="n">
        <v>11617.6</v>
      </c>
      <c r="J77" s="8" t="n">
        <v>28733</v>
      </c>
      <c r="K77" s="8" t="n">
        <v>0</v>
      </c>
      <c r="L77" s="8" t="n">
        <v>1</v>
      </c>
      <c r="M77" s="8" t="n">
        <v>0</v>
      </c>
      <c r="N77" s="8" t="n">
        <v>210</v>
      </c>
      <c r="O77" s="8" t="n">
        <v>68</v>
      </c>
      <c r="P77" s="8" t="n">
        <v>32</v>
      </c>
      <c r="Q77" s="8" t="n">
        <v>1</v>
      </c>
      <c r="R77" s="8" t="n">
        <v>2</v>
      </c>
      <c r="S77" s="47" t="n">
        <v>22328</v>
      </c>
      <c r="T77" s="47" t="n">
        <v>24377</v>
      </c>
      <c r="U77" s="47" t="n">
        <v>30234</v>
      </c>
      <c r="V77" s="47" t="n">
        <v>24377</v>
      </c>
      <c r="W77" s="47" t="n">
        <v>30234</v>
      </c>
      <c r="X77" s="11" t="n">
        <v>9.18</v>
      </c>
      <c r="Y77" s="11" t="n">
        <v>24.03</v>
      </c>
      <c r="Z77" s="47" t="n">
        <v>2312</v>
      </c>
      <c r="AA77" s="47" t="n">
        <v>2269</v>
      </c>
      <c r="AB77" s="59" t="n">
        <v>288</v>
      </c>
      <c r="AC77" s="59" t="n">
        <v>1506</v>
      </c>
      <c r="AD77" s="59" t="n">
        <v>-86</v>
      </c>
      <c r="AE77" s="59" t="n">
        <v>423</v>
      </c>
      <c r="AF77" s="59" t="n">
        <v>2</v>
      </c>
      <c r="AG77" s="59" t="n">
        <v>2</v>
      </c>
      <c r="AH77" s="59" t="n">
        <v>2</v>
      </c>
      <c r="AI77" s="59" t="n">
        <v>2</v>
      </c>
      <c r="AJ77" s="59" t="n">
        <v>2</v>
      </c>
      <c r="AK77" s="59" t="n">
        <v>1</v>
      </c>
      <c r="AL77" s="8"/>
      <c r="AM77" s="13"/>
      <c r="AN77" s="13"/>
      <c r="AO77" s="13"/>
      <c r="AP77" s="13"/>
      <c r="AQ77" s="13"/>
      <c r="AR77" s="13"/>
      <c r="AS77" s="13"/>
      <c r="AT77" s="13"/>
      <c r="AU77" s="13"/>
    </row>
    <row r="78" s="15" customFormat="true" ht="24" hidden="false" customHeight="false" outlineLevel="0" collapsed="false">
      <c r="A78" s="8" t="n">
        <v>75</v>
      </c>
      <c r="B78" s="39" t="s">
        <v>297</v>
      </c>
      <c r="C78" s="39" t="s">
        <v>303</v>
      </c>
      <c r="D78" s="8" t="s">
        <v>304</v>
      </c>
      <c r="E78" s="8" t="n">
        <v>13560991508</v>
      </c>
      <c r="F78" s="39" t="s">
        <v>177</v>
      </c>
      <c r="G78" s="55"/>
      <c r="H78" s="8"/>
      <c r="I78" s="8" t="n">
        <v>9898</v>
      </c>
      <c r="J78" s="8" t="n">
        <v>61354.88</v>
      </c>
      <c r="K78" s="8" t="n">
        <v>0</v>
      </c>
      <c r="L78" s="8" t="n">
        <v>0</v>
      </c>
      <c r="M78" s="8" t="n">
        <v>0</v>
      </c>
      <c r="N78" s="8" t="n">
        <v>109</v>
      </c>
      <c r="O78" s="8" t="n">
        <v>65</v>
      </c>
      <c r="P78" s="8" t="n">
        <v>29</v>
      </c>
      <c r="Q78" s="8" t="n">
        <v>1</v>
      </c>
      <c r="R78" s="8" t="n">
        <v>2</v>
      </c>
      <c r="S78" s="47" t="n">
        <v>12321</v>
      </c>
      <c r="T78" s="47" t="n">
        <v>10682</v>
      </c>
      <c r="U78" s="47" t="n">
        <v>10036</v>
      </c>
      <c r="V78" s="47" t="n">
        <v>10682</v>
      </c>
      <c r="W78" s="47" t="n">
        <v>10036</v>
      </c>
      <c r="X78" s="11" t="n">
        <v>-13.3</v>
      </c>
      <c r="Y78" s="11" t="n">
        <v>-6.04</v>
      </c>
      <c r="Z78" s="47" t="n">
        <v>801.5</v>
      </c>
      <c r="AA78" s="47" t="n">
        <v>998.6</v>
      </c>
      <c r="AB78" s="59" t="n">
        <v>1161</v>
      </c>
      <c r="AC78" s="59" t="n">
        <v>899</v>
      </c>
      <c r="AD78" s="59" t="n">
        <v>73.28</v>
      </c>
      <c r="AE78" s="59" t="n">
        <v>-22.57</v>
      </c>
      <c r="AF78" s="61" t="n">
        <v>1</v>
      </c>
      <c r="AG78" s="61" t="n">
        <v>2</v>
      </c>
      <c r="AH78" s="61" t="n">
        <v>2</v>
      </c>
      <c r="AI78" s="61" t="n">
        <v>0</v>
      </c>
      <c r="AJ78" s="61" t="n">
        <v>2</v>
      </c>
      <c r="AK78" s="61" t="n">
        <v>2</v>
      </c>
      <c r="AL78" s="8"/>
      <c r="AM78" s="13"/>
      <c r="AN78" s="13"/>
      <c r="AO78" s="13"/>
      <c r="AP78" s="13"/>
      <c r="AQ78" s="13"/>
      <c r="AR78" s="13"/>
      <c r="AS78" s="13"/>
      <c r="AT78" s="13"/>
      <c r="AU78" s="13"/>
    </row>
    <row r="79" s="15" customFormat="true" ht="24" hidden="false" customHeight="false" outlineLevel="0" collapsed="false">
      <c r="A79" s="8" t="n">
        <v>76</v>
      </c>
      <c r="B79" s="39" t="s">
        <v>305</v>
      </c>
      <c r="C79" s="57" t="s">
        <v>306</v>
      </c>
      <c r="D79" s="8" t="s">
        <v>307</v>
      </c>
      <c r="E79" s="8" t="n">
        <v>13823277208</v>
      </c>
      <c r="F79" s="39" t="s">
        <v>127</v>
      </c>
      <c r="G79" s="55"/>
      <c r="H79" s="8"/>
      <c r="I79" s="8" t="n">
        <v>945241</v>
      </c>
      <c r="J79" s="8" t="n">
        <v>9287689</v>
      </c>
      <c r="K79" s="8" t="n">
        <v>1</v>
      </c>
      <c r="L79" s="8" t="n">
        <v>1</v>
      </c>
      <c r="M79" s="8" t="n">
        <v>0</v>
      </c>
      <c r="N79" s="8" t="n">
        <v>73485</v>
      </c>
      <c r="O79" s="8" t="n">
        <v>24567</v>
      </c>
      <c r="P79" s="8" t="n">
        <v>7845</v>
      </c>
      <c r="Q79" s="8" t="n">
        <v>1</v>
      </c>
      <c r="R79" s="8" t="n">
        <v>3</v>
      </c>
      <c r="S79" s="47" t="n">
        <v>6944835</v>
      </c>
      <c r="T79" s="47" t="n">
        <v>8532409</v>
      </c>
      <c r="U79" s="47" t="n">
        <v>10102868</v>
      </c>
      <c r="V79" s="47" t="n">
        <v>8371273</v>
      </c>
      <c r="W79" s="47" t="n">
        <v>9755583</v>
      </c>
      <c r="X79" s="11" t="n">
        <v>23</v>
      </c>
      <c r="Y79" s="11" t="n">
        <v>18</v>
      </c>
      <c r="Z79" s="47" t="n">
        <v>324700</v>
      </c>
      <c r="AA79" s="47" t="n">
        <v>396350</v>
      </c>
      <c r="AB79" s="59" t="n">
        <v>362846</v>
      </c>
      <c r="AC79" s="59" t="n">
        <v>505902</v>
      </c>
      <c r="AD79" s="59" t="n">
        <v>121.23</v>
      </c>
      <c r="AE79" s="51" t="n">
        <v>39.43</v>
      </c>
      <c r="AF79" s="59" t="n">
        <v>2</v>
      </c>
      <c r="AG79" s="59" t="n">
        <v>2</v>
      </c>
      <c r="AH79" s="59" t="n">
        <v>3</v>
      </c>
      <c r="AI79" s="59" t="n">
        <v>2</v>
      </c>
      <c r="AJ79" s="59" t="n">
        <v>2</v>
      </c>
      <c r="AK79" s="59" t="n">
        <v>1</v>
      </c>
      <c r="AL79" s="55"/>
      <c r="AM79" s="13"/>
      <c r="AN79" s="13"/>
      <c r="AO79" s="13"/>
      <c r="AP79" s="13"/>
      <c r="AQ79" s="13"/>
      <c r="AR79" s="13"/>
      <c r="AS79" s="13"/>
      <c r="AT79" s="13"/>
      <c r="AU79" s="13"/>
    </row>
    <row r="80" s="15" customFormat="true" ht="24" hidden="false" customHeight="false" outlineLevel="0" collapsed="false">
      <c r="A80" s="8" t="n">
        <v>77</v>
      </c>
      <c r="B80" s="39" t="s">
        <v>305</v>
      </c>
      <c r="C80" s="39" t="s">
        <v>308</v>
      </c>
      <c r="D80" s="8" t="s">
        <v>309</v>
      </c>
      <c r="E80" s="8" t="n">
        <v>13927338026</v>
      </c>
      <c r="F80" s="39" t="s">
        <v>127</v>
      </c>
      <c r="G80" s="55"/>
      <c r="H80" s="8"/>
      <c r="I80" s="8" t="n">
        <v>15481</v>
      </c>
      <c r="J80" s="8" t="n">
        <v>105581</v>
      </c>
      <c r="K80" s="8" t="n">
        <v>0</v>
      </c>
      <c r="L80" s="8" t="n">
        <v>1</v>
      </c>
      <c r="M80" s="8" t="n">
        <v>0</v>
      </c>
      <c r="N80" s="8" t="n">
        <v>2256</v>
      </c>
      <c r="O80" s="8" t="n">
        <v>678</v>
      </c>
      <c r="P80" s="8" t="n">
        <v>232</v>
      </c>
      <c r="Q80" s="8" t="n">
        <v>1</v>
      </c>
      <c r="R80" s="8" t="n">
        <v>3</v>
      </c>
      <c r="S80" s="47" t="n">
        <v>222405</v>
      </c>
      <c r="T80" s="47" t="n">
        <v>180173</v>
      </c>
      <c r="U80" s="47" t="n">
        <v>124961</v>
      </c>
      <c r="V80" s="47" t="n">
        <v>180173</v>
      </c>
      <c r="W80" s="47" t="n">
        <v>124961</v>
      </c>
      <c r="X80" s="11" t="n">
        <v>-19</v>
      </c>
      <c r="Y80" s="11" t="n">
        <v>-30</v>
      </c>
      <c r="Z80" s="47" t="n">
        <v>8555</v>
      </c>
      <c r="AA80" s="47" t="n">
        <v>5870</v>
      </c>
      <c r="AB80" s="59" t="n">
        <v>5641</v>
      </c>
      <c r="AC80" s="59" t="n">
        <v>3609</v>
      </c>
      <c r="AD80" s="59" t="n">
        <v>-50</v>
      </c>
      <c r="AE80" s="51" t="n">
        <v>-36</v>
      </c>
      <c r="AF80" s="59" t="n">
        <v>3</v>
      </c>
      <c r="AG80" s="59" t="n">
        <v>2</v>
      </c>
      <c r="AH80" s="59" t="n">
        <v>2</v>
      </c>
      <c r="AI80" s="59" t="n">
        <v>0</v>
      </c>
      <c r="AJ80" s="59" t="n">
        <v>1</v>
      </c>
      <c r="AK80" s="59" t="n">
        <v>1</v>
      </c>
      <c r="AL80" s="8"/>
      <c r="AM80" s="13"/>
      <c r="AN80" s="13"/>
      <c r="AO80" s="13"/>
      <c r="AP80" s="13"/>
      <c r="AQ80" s="13"/>
      <c r="AR80" s="13"/>
      <c r="AS80" s="13"/>
      <c r="AT80" s="13"/>
      <c r="AU80" s="13"/>
    </row>
    <row r="81" s="15" customFormat="true" ht="24" hidden="false" customHeight="false" outlineLevel="0" collapsed="false">
      <c r="A81" s="8" t="n">
        <v>78</v>
      </c>
      <c r="B81" s="39" t="s">
        <v>305</v>
      </c>
      <c r="C81" s="57" t="s">
        <v>310</v>
      </c>
      <c r="D81" s="8" t="s">
        <v>311</v>
      </c>
      <c r="E81" s="8" t="n">
        <v>18129595700</v>
      </c>
      <c r="F81" s="39" t="s">
        <v>127</v>
      </c>
      <c r="G81" s="55"/>
      <c r="H81" s="8"/>
      <c r="I81" s="8" t="n">
        <v>16150</v>
      </c>
      <c r="J81" s="8" t="n">
        <v>177354</v>
      </c>
      <c r="K81" s="8" t="n">
        <v>0</v>
      </c>
      <c r="L81" s="8" t="n">
        <v>1</v>
      </c>
      <c r="M81" s="8" t="n">
        <v>0</v>
      </c>
      <c r="N81" s="8" t="n">
        <v>3105</v>
      </c>
      <c r="O81" s="8" t="n">
        <v>1030</v>
      </c>
      <c r="P81" s="8" t="n">
        <v>643</v>
      </c>
      <c r="Q81" s="8" t="n">
        <v>1</v>
      </c>
      <c r="R81" s="8" t="n">
        <v>0</v>
      </c>
      <c r="S81" s="47" t="n">
        <v>293319</v>
      </c>
      <c r="T81" s="47" t="n">
        <v>366757</v>
      </c>
      <c r="U81" s="47" t="n">
        <v>437819</v>
      </c>
      <c r="V81" s="47" t="n">
        <v>345842</v>
      </c>
      <c r="W81" s="47" t="n">
        <v>410659</v>
      </c>
      <c r="X81" s="11" t="n">
        <v>25</v>
      </c>
      <c r="Y81" s="11" t="n">
        <v>19</v>
      </c>
      <c r="Z81" s="47" t="n">
        <v>9840</v>
      </c>
      <c r="AA81" s="47" t="n">
        <v>11489</v>
      </c>
      <c r="AB81" s="59" t="n">
        <v>6329</v>
      </c>
      <c r="AC81" s="59" t="n">
        <v>5109</v>
      </c>
      <c r="AD81" s="59" t="n">
        <v>-36</v>
      </c>
      <c r="AE81" s="51" t="n">
        <v>-19</v>
      </c>
      <c r="AF81" s="59" t="n">
        <v>3</v>
      </c>
      <c r="AG81" s="59" t="n">
        <v>2</v>
      </c>
      <c r="AH81" s="59" t="n">
        <v>3</v>
      </c>
      <c r="AI81" s="59" t="n">
        <v>1</v>
      </c>
      <c r="AJ81" s="59" t="n">
        <v>2</v>
      </c>
      <c r="AK81" s="59" t="n">
        <v>1</v>
      </c>
      <c r="AL81" s="55"/>
      <c r="AM81" s="13"/>
      <c r="AN81" s="13"/>
      <c r="AO81" s="13"/>
      <c r="AP81" s="13"/>
      <c r="AQ81" s="13"/>
      <c r="AR81" s="13"/>
      <c r="AS81" s="13"/>
      <c r="AT81" s="13"/>
      <c r="AU81" s="13"/>
    </row>
    <row r="82" s="15" customFormat="true" ht="24" hidden="false" customHeight="false" outlineLevel="0" collapsed="false">
      <c r="A82" s="8" t="n">
        <v>79</v>
      </c>
      <c r="B82" s="39" t="s">
        <v>305</v>
      </c>
      <c r="C82" s="39" t="s">
        <v>312</v>
      </c>
      <c r="D82" s="8" t="s">
        <v>313</v>
      </c>
      <c r="E82" s="8" t="n">
        <v>13360881699</v>
      </c>
      <c r="F82" s="57" t="s">
        <v>161</v>
      </c>
      <c r="G82" s="55"/>
      <c r="H82" s="8"/>
      <c r="I82" s="8" t="n">
        <v>26682</v>
      </c>
      <c r="J82" s="8" t="n">
        <v>215829.08</v>
      </c>
      <c r="K82" s="8" t="n">
        <v>1</v>
      </c>
      <c r="L82" s="8" t="n">
        <v>1</v>
      </c>
      <c r="M82" s="8" t="n">
        <v>0</v>
      </c>
      <c r="N82" s="8" t="n">
        <v>2297</v>
      </c>
      <c r="O82" s="8" t="n">
        <v>762</v>
      </c>
      <c r="P82" s="8" t="n">
        <v>284</v>
      </c>
      <c r="Q82" s="8" t="n">
        <v>1</v>
      </c>
      <c r="R82" s="8" t="n">
        <v>2</v>
      </c>
      <c r="S82" s="47" t="n">
        <v>123573</v>
      </c>
      <c r="T82" s="47" t="n">
        <v>119235</v>
      </c>
      <c r="U82" s="47" t="n">
        <v>143737</v>
      </c>
      <c r="V82" s="47" t="n">
        <v>116595</v>
      </c>
      <c r="W82" s="47" t="n">
        <v>140840</v>
      </c>
      <c r="X82" s="11" t="n">
        <v>-3.51</v>
      </c>
      <c r="Y82" s="11" t="n">
        <v>20.55</v>
      </c>
      <c r="Z82" s="47" t="n">
        <v>5182</v>
      </c>
      <c r="AA82" s="47" t="n">
        <v>4546</v>
      </c>
      <c r="AB82" s="59" t="n">
        <v>6048</v>
      </c>
      <c r="AC82" s="59" t="n">
        <v>6326</v>
      </c>
      <c r="AD82" s="59" t="n">
        <v>-858.94</v>
      </c>
      <c r="AE82" s="51" t="n">
        <v>4.6</v>
      </c>
      <c r="AF82" s="59" t="n">
        <v>1</v>
      </c>
      <c r="AG82" s="59" t="n">
        <v>2</v>
      </c>
      <c r="AH82" s="59" t="n">
        <v>3</v>
      </c>
      <c r="AI82" s="59" t="n">
        <v>1</v>
      </c>
      <c r="AJ82" s="59" t="n">
        <v>2</v>
      </c>
      <c r="AK82" s="59" t="n">
        <v>1</v>
      </c>
      <c r="AL82" s="55"/>
      <c r="AM82" s="13"/>
      <c r="AN82" s="13"/>
      <c r="AO82" s="13"/>
      <c r="AP82" s="13"/>
      <c r="AQ82" s="13"/>
      <c r="AR82" s="13"/>
      <c r="AS82" s="13"/>
      <c r="AT82" s="13"/>
      <c r="AU82" s="13"/>
    </row>
    <row r="83" s="15" customFormat="true" ht="24" hidden="false" customHeight="false" outlineLevel="0" collapsed="false">
      <c r="A83" s="8" t="n">
        <v>80</v>
      </c>
      <c r="B83" s="39" t="s">
        <v>305</v>
      </c>
      <c r="C83" s="39" t="s">
        <v>314</v>
      </c>
      <c r="D83" s="8" t="s">
        <v>315</v>
      </c>
      <c r="E83" s="9" t="s">
        <v>316</v>
      </c>
      <c r="F83" s="39" t="s">
        <v>156</v>
      </c>
      <c r="G83" s="55"/>
      <c r="H83" s="8"/>
      <c r="I83" s="8" t="n">
        <v>39828.13</v>
      </c>
      <c r="J83" s="8" t="n">
        <v>155599</v>
      </c>
      <c r="K83" s="8" t="n">
        <v>1</v>
      </c>
      <c r="L83" s="8" t="n">
        <v>1</v>
      </c>
      <c r="M83" s="8" t="n">
        <v>0</v>
      </c>
      <c r="N83" s="8" t="n">
        <v>1429</v>
      </c>
      <c r="O83" s="8" t="n">
        <v>444</v>
      </c>
      <c r="P83" s="8" t="n">
        <v>217</v>
      </c>
      <c r="Q83" s="8" t="n">
        <v>1</v>
      </c>
      <c r="R83" s="8" t="n">
        <v>3</v>
      </c>
      <c r="S83" s="47" t="n">
        <v>60309</v>
      </c>
      <c r="T83" s="47" t="n">
        <v>103472</v>
      </c>
      <c r="U83" s="47" t="n">
        <v>83826</v>
      </c>
      <c r="V83" s="47" t="n">
        <v>103472</v>
      </c>
      <c r="W83" s="47" t="n">
        <v>83826</v>
      </c>
      <c r="X83" s="11" t="n">
        <v>71.57</v>
      </c>
      <c r="Y83" s="11" t="n">
        <v>-18.9</v>
      </c>
      <c r="Z83" s="47" t="n">
        <v>5402</v>
      </c>
      <c r="AA83" s="47" t="n">
        <v>8583</v>
      </c>
      <c r="AB83" s="59" t="n">
        <v>18466</v>
      </c>
      <c r="AC83" s="59" t="n">
        <v>16157</v>
      </c>
      <c r="AD83" s="59" t="n">
        <v>59.2</v>
      </c>
      <c r="AE83" s="51" t="n">
        <v>-12.5</v>
      </c>
      <c r="AF83" s="59" t="n">
        <v>3</v>
      </c>
      <c r="AG83" s="59" t="n">
        <v>2</v>
      </c>
      <c r="AH83" s="59" t="n">
        <v>3</v>
      </c>
      <c r="AI83" s="59" t="n">
        <v>2</v>
      </c>
      <c r="AJ83" s="59" t="n">
        <v>2</v>
      </c>
      <c r="AK83" s="59" t="n">
        <v>1</v>
      </c>
      <c r="AL83" s="55"/>
      <c r="AM83" s="13"/>
      <c r="AN83" s="13"/>
      <c r="AO83" s="13"/>
      <c r="AP83" s="13"/>
      <c r="AQ83" s="13"/>
      <c r="AR83" s="13"/>
      <c r="AS83" s="13"/>
      <c r="AT83" s="13"/>
      <c r="AU83" s="13"/>
    </row>
    <row r="84" s="15" customFormat="true" ht="24" hidden="false" customHeight="false" outlineLevel="0" collapsed="false">
      <c r="A84" s="8" t="n">
        <v>81</v>
      </c>
      <c r="B84" s="39" t="s">
        <v>305</v>
      </c>
      <c r="C84" s="39" t="s">
        <v>317</v>
      </c>
      <c r="D84" s="8" t="s">
        <v>318</v>
      </c>
      <c r="E84" s="8" t="n">
        <v>18666603026</v>
      </c>
      <c r="F84" s="39" t="s">
        <v>195</v>
      </c>
      <c r="G84" s="55"/>
      <c r="H84" s="8"/>
      <c r="I84" s="8" t="n">
        <v>3300</v>
      </c>
      <c r="J84" s="8" t="n">
        <v>9846</v>
      </c>
      <c r="K84" s="8" t="n">
        <v>0</v>
      </c>
      <c r="L84" s="8" t="n">
        <v>1</v>
      </c>
      <c r="M84" s="8" t="n">
        <v>0</v>
      </c>
      <c r="N84" s="8" t="n">
        <v>520</v>
      </c>
      <c r="O84" s="8" t="n">
        <v>275</v>
      </c>
      <c r="P84" s="8" t="n">
        <v>189</v>
      </c>
      <c r="Q84" s="8" t="n">
        <v>1</v>
      </c>
      <c r="R84" s="8" t="n">
        <v>2</v>
      </c>
      <c r="S84" s="47" t="n">
        <v>2145.43</v>
      </c>
      <c r="T84" s="47" t="n">
        <v>5270.12</v>
      </c>
      <c r="U84" s="47" t="n">
        <v>12637</v>
      </c>
      <c r="V84" s="47" t="n">
        <v>5270.12</v>
      </c>
      <c r="W84" s="47" t="n">
        <v>12637</v>
      </c>
      <c r="X84" s="11" t="n">
        <v>145.64</v>
      </c>
      <c r="Y84" s="11" t="n">
        <v>139.78</v>
      </c>
      <c r="Z84" s="47" t="n">
        <v>466.83</v>
      </c>
      <c r="AA84" s="47" t="n">
        <v>1287</v>
      </c>
      <c r="AB84" s="59" t="n">
        <v>1638.2</v>
      </c>
      <c r="AC84" s="59" t="n">
        <v>291</v>
      </c>
      <c r="AD84" s="59" t="n">
        <v>297.53</v>
      </c>
      <c r="AE84" s="59" t="n">
        <v>-82.24</v>
      </c>
      <c r="AF84" s="62" t="n">
        <v>1</v>
      </c>
      <c r="AG84" s="62" t="n">
        <v>1</v>
      </c>
      <c r="AH84" s="62" t="n">
        <v>3</v>
      </c>
      <c r="AI84" s="62" t="n">
        <v>0</v>
      </c>
      <c r="AJ84" s="62" t="n">
        <v>2</v>
      </c>
      <c r="AK84" s="62" t="n">
        <v>0</v>
      </c>
      <c r="AL84" s="8"/>
      <c r="AM84" s="13"/>
      <c r="AN84" s="13"/>
      <c r="AO84" s="13"/>
      <c r="AP84" s="13"/>
      <c r="AQ84" s="13"/>
      <c r="AR84" s="13"/>
      <c r="AS84" s="13"/>
      <c r="AT84" s="13"/>
      <c r="AU84" s="13"/>
    </row>
    <row r="85" s="15" customFormat="true" ht="24" hidden="false" customHeight="false" outlineLevel="0" collapsed="false">
      <c r="A85" s="8" t="n">
        <v>82</v>
      </c>
      <c r="B85" s="39" t="s">
        <v>319</v>
      </c>
      <c r="C85" s="39" t="s">
        <v>320</v>
      </c>
      <c r="D85" s="8" t="s">
        <v>321</v>
      </c>
      <c r="E85" s="8" t="n">
        <v>18928222761</v>
      </c>
      <c r="F85" s="57" t="s">
        <v>161</v>
      </c>
      <c r="G85" s="55"/>
      <c r="H85" s="8"/>
      <c r="I85" s="8" t="n">
        <v>13000</v>
      </c>
      <c r="J85" s="8" t="n">
        <v>32801.79</v>
      </c>
      <c r="K85" s="8" t="n">
        <v>0</v>
      </c>
      <c r="L85" s="8" t="n">
        <v>1</v>
      </c>
      <c r="M85" s="8" t="n">
        <v>0</v>
      </c>
      <c r="N85" s="8" t="n">
        <v>200</v>
      </c>
      <c r="O85" s="8" t="n">
        <v>66</v>
      </c>
      <c r="P85" s="8" t="n">
        <v>32</v>
      </c>
      <c r="Q85" s="8" t="n">
        <v>1</v>
      </c>
      <c r="R85" s="8" t="n">
        <v>2</v>
      </c>
      <c r="S85" s="47"/>
      <c r="T85" s="47" t="n">
        <v>5200</v>
      </c>
      <c r="U85" s="47" t="n">
        <v>18024</v>
      </c>
      <c r="V85" s="47" t="n">
        <v>5137</v>
      </c>
      <c r="W85" s="47" t="n">
        <v>17976</v>
      </c>
      <c r="X85" s="11" t="n">
        <v>409.8</v>
      </c>
      <c r="Y85" s="11" t="n">
        <v>246.62</v>
      </c>
      <c r="Z85" s="47" t="n">
        <v>1133</v>
      </c>
      <c r="AA85" s="47" t="n">
        <v>4825</v>
      </c>
      <c r="AB85" s="59" t="n">
        <v>-534</v>
      </c>
      <c r="AC85" s="59" t="n">
        <v>3225</v>
      </c>
      <c r="AD85" s="59" t="n">
        <v>29.46</v>
      </c>
      <c r="AE85" s="59" t="n">
        <v>703.93</v>
      </c>
      <c r="AF85" s="59" t="n">
        <v>3</v>
      </c>
      <c r="AG85" s="59" t="n">
        <v>1</v>
      </c>
      <c r="AH85" s="59" t="n">
        <v>3</v>
      </c>
      <c r="AI85" s="59" t="n">
        <v>2</v>
      </c>
      <c r="AJ85" s="59" t="n">
        <v>2</v>
      </c>
      <c r="AK85" s="59" t="n">
        <v>3</v>
      </c>
      <c r="AL85" s="8"/>
      <c r="AM85" s="13"/>
      <c r="AN85" s="13"/>
      <c r="AO85" s="13"/>
      <c r="AP85" s="13"/>
      <c r="AQ85" s="13"/>
      <c r="AR85" s="13"/>
      <c r="AS85" s="13"/>
      <c r="AT85" s="13"/>
      <c r="AU85" s="13"/>
    </row>
    <row r="86" s="15" customFormat="true" ht="24" hidden="false" customHeight="false" outlineLevel="0" collapsed="false">
      <c r="A86" s="8" t="n">
        <v>83</v>
      </c>
      <c r="B86" s="39" t="s">
        <v>319</v>
      </c>
      <c r="C86" s="39" t="s">
        <v>322</v>
      </c>
      <c r="D86" s="8" t="s">
        <v>323</v>
      </c>
      <c r="E86" s="8" t="n">
        <v>15820455506</v>
      </c>
      <c r="F86" s="57" t="s">
        <v>161</v>
      </c>
      <c r="G86" s="55"/>
      <c r="H86" s="8"/>
      <c r="I86" s="8" t="n">
        <v>37467</v>
      </c>
      <c r="J86" s="8" t="n">
        <v>329774</v>
      </c>
      <c r="K86" s="8" t="n">
        <v>1</v>
      </c>
      <c r="L86" s="8" t="n">
        <v>1</v>
      </c>
      <c r="M86" s="8" t="n">
        <v>0</v>
      </c>
      <c r="N86" s="8" t="n">
        <v>1989</v>
      </c>
      <c r="O86" s="8" t="n">
        <v>785</v>
      </c>
      <c r="P86" s="8" t="n">
        <v>369</v>
      </c>
      <c r="Q86" s="8" t="n">
        <v>1</v>
      </c>
      <c r="R86" s="8" t="n">
        <v>2</v>
      </c>
      <c r="S86" s="47"/>
      <c r="T86" s="47" t="n">
        <v>1121180</v>
      </c>
      <c r="U86" s="47" t="n">
        <v>89781</v>
      </c>
      <c r="V86" s="47" t="n">
        <v>111982</v>
      </c>
      <c r="W86" s="47" t="n">
        <v>89664</v>
      </c>
      <c r="X86" s="11" t="n">
        <v>21</v>
      </c>
      <c r="Y86" s="11" t="n">
        <v>-19.96</v>
      </c>
      <c r="Z86" s="47" t="n">
        <v>3456</v>
      </c>
      <c r="AA86" s="47" t="n">
        <v>2969</v>
      </c>
      <c r="AB86" s="59" t="n">
        <v>14552</v>
      </c>
      <c r="AC86" s="59" t="n">
        <v>4028</v>
      </c>
      <c r="AD86" s="59" t="n">
        <v>75.27</v>
      </c>
      <c r="AE86" s="59" t="n">
        <v>-72.32</v>
      </c>
      <c r="AF86" s="59" t="n">
        <v>3</v>
      </c>
      <c r="AG86" s="59" t="n">
        <v>2</v>
      </c>
      <c r="AH86" s="59" t="n">
        <v>3</v>
      </c>
      <c r="AI86" s="59" t="n">
        <v>2</v>
      </c>
      <c r="AJ86" s="59" t="n">
        <v>2</v>
      </c>
      <c r="AK86" s="59" t="n">
        <v>2</v>
      </c>
      <c r="AL86" s="8"/>
      <c r="AM86" s="13"/>
      <c r="AN86" s="13"/>
      <c r="AO86" s="13"/>
      <c r="AP86" s="13"/>
      <c r="AQ86" s="13"/>
      <c r="AR86" s="13"/>
      <c r="AS86" s="13"/>
      <c r="AT86" s="13"/>
      <c r="AU86" s="13"/>
    </row>
    <row r="87" s="15" customFormat="true" ht="24" hidden="false" customHeight="false" outlineLevel="0" collapsed="false">
      <c r="A87" s="8" t="n">
        <v>84</v>
      </c>
      <c r="B87" s="39" t="s">
        <v>324</v>
      </c>
      <c r="C87" s="39" t="s">
        <v>325</v>
      </c>
      <c r="D87" s="8" t="s">
        <v>326</v>
      </c>
      <c r="E87" s="8" t="n">
        <v>13923328329</v>
      </c>
      <c r="F87" s="39" t="s">
        <v>156</v>
      </c>
      <c r="G87" s="55"/>
      <c r="H87" s="8"/>
      <c r="I87" s="8" t="n">
        <v>172282.27</v>
      </c>
      <c r="J87" s="8" t="n">
        <v>519749.21</v>
      </c>
      <c r="K87" s="8" t="n">
        <v>1</v>
      </c>
      <c r="L87" s="8" t="n">
        <v>1</v>
      </c>
      <c r="M87" s="8" t="n">
        <v>0</v>
      </c>
      <c r="N87" s="8" t="n">
        <v>2803</v>
      </c>
      <c r="O87" s="8" t="n">
        <v>911</v>
      </c>
      <c r="P87" s="8" t="n">
        <v>331</v>
      </c>
      <c r="Q87" s="8" t="n">
        <v>1</v>
      </c>
      <c r="R87" s="8" t="n">
        <v>3</v>
      </c>
      <c r="S87" s="47" t="n">
        <v>232778</v>
      </c>
      <c r="T87" s="47" t="n">
        <v>276586</v>
      </c>
      <c r="U87" s="47" t="n">
        <v>296439</v>
      </c>
      <c r="V87" s="47" t="n">
        <v>276686</v>
      </c>
      <c r="W87" s="47" t="n">
        <v>296439</v>
      </c>
      <c r="X87" s="11" t="n">
        <v>18.8</v>
      </c>
      <c r="Y87" s="11" t="n">
        <v>7.17</v>
      </c>
      <c r="Z87" s="47" t="n">
        <v>8386.73</v>
      </c>
      <c r="AA87" s="47" t="n">
        <v>9166.4</v>
      </c>
      <c r="AB87" s="59" t="n">
        <v>11896.01</v>
      </c>
      <c r="AC87" s="59" t="n">
        <v>13064.34</v>
      </c>
      <c r="AD87" s="59" t="n">
        <v>38.34</v>
      </c>
      <c r="AE87" s="59" t="n">
        <v>9.82</v>
      </c>
      <c r="AF87" s="59" t="n">
        <v>2</v>
      </c>
      <c r="AG87" s="59" t="n">
        <v>2</v>
      </c>
      <c r="AH87" s="59" t="n">
        <v>3</v>
      </c>
      <c r="AI87" s="59" t="n">
        <v>0</v>
      </c>
      <c r="AJ87" s="59" t="n">
        <v>2</v>
      </c>
      <c r="AK87" s="59" t="n">
        <v>1</v>
      </c>
      <c r="AL87" s="8"/>
      <c r="AM87" s="13"/>
      <c r="AN87" s="13"/>
      <c r="AO87" s="13"/>
      <c r="AP87" s="13"/>
      <c r="AQ87" s="13"/>
      <c r="AR87" s="13"/>
      <c r="AS87" s="13"/>
      <c r="AT87" s="13"/>
      <c r="AU87" s="13"/>
    </row>
    <row r="88" s="15" customFormat="true" ht="24" hidden="false" customHeight="false" outlineLevel="0" collapsed="false">
      <c r="A88" s="8" t="n">
        <v>85</v>
      </c>
      <c r="B88" s="39" t="s">
        <v>324</v>
      </c>
      <c r="C88" s="39" t="s">
        <v>327</v>
      </c>
      <c r="D88" s="8" t="s">
        <v>328</v>
      </c>
      <c r="E88" s="8" t="n">
        <v>13923070326</v>
      </c>
      <c r="F88" s="57" t="s">
        <v>161</v>
      </c>
      <c r="G88" s="55"/>
      <c r="H88" s="8"/>
      <c r="I88" s="8" t="n">
        <v>40000</v>
      </c>
      <c r="J88" s="8" t="n">
        <v>502068.7</v>
      </c>
      <c r="K88" s="8" t="n">
        <v>1</v>
      </c>
      <c r="L88" s="8" t="n">
        <v>1</v>
      </c>
      <c r="M88" s="8" t="n">
        <v>0</v>
      </c>
      <c r="N88" s="8" t="n">
        <v>1106</v>
      </c>
      <c r="O88" s="8" t="n">
        <v>340</v>
      </c>
      <c r="P88" s="8" t="n">
        <v>122</v>
      </c>
      <c r="Q88" s="8" t="n">
        <v>1</v>
      </c>
      <c r="R88" s="8" t="n">
        <v>2</v>
      </c>
      <c r="S88" s="47" t="n">
        <v>158638.9</v>
      </c>
      <c r="T88" s="47" t="n">
        <v>287394</v>
      </c>
      <c r="U88" s="47" t="n">
        <v>385801.1</v>
      </c>
      <c r="V88" s="47" t="n">
        <v>279669.1</v>
      </c>
      <c r="W88" s="47" t="n">
        <v>384552.5</v>
      </c>
      <c r="X88" s="11" t="n">
        <v>81.1</v>
      </c>
      <c r="Y88" s="11" t="n">
        <v>34.2</v>
      </c>
      <c r="Z88" s="47" t="n">
        <v>14655</v>
      </c>
      <c r="AA88" s="59" t="n">
        <v>20168</v>
      </c>
      <c r="AB88" s="59" t="n">
        <v>52814</v>
      </c>
      <c r="AC88" s="59" t="n">
        <v>74045</v>
      </c>
      <c r="AD88" s="59" t="n">
        <v>36.5</v>
      </c>
      <c r="AE88" s="59" t="n">
        <v>40.2</v>
      </c>
      <c r="AF88" s="59" t="n">
        <v>3</v>
      </c>
      <c r="AG88" s="59" t="n">
        <v>2</v>
      </c>
      <c r="AH88" s="59" t="n">
        <v>2</v>
      </c>
      <c r="AI88" s="59" t="n">
        <v>1</v>
      </c>
      <c r="AJ88" s="59" t="n">
        <v>1</v>
      </c>
      <c r="AK88" s="59" t="n">
        <v>0</v>
      </c>
      <c r="AL88" s="8"/>
      <c r="AM88" s="13"/>
      <c r="AN88" s="13"/>
      <c r="AO88" s="13"/>
      <c r="AP88" s="13"/>
      <c r="AQ88" s="13"/>
      <c r="AR88" s="13"/>
      <c r="AS88" s="13"/>
      <c r="AT88" s="13"/>
      <c r="AU88" s="13"/>
    </row>
    <row r="89" s="15" customFormat="true" ht="24" hidden="false" customHeight="false" outlineLevel="0" collapsed="false">
      <c r="A89" s="8" t="n">
        <v>86</v>
      </c>
      <c r="B89" s="39" t="s">
        <v>324</v>
      </c>
      <c r="C89" s="39" t="s">
        <v>329</v>
      </c>
      <c r="D89" s="8" t="s">
        <v>330</v>
      </c>
      <c r="E89" s="9" t="s">
        <v>331</v>
      </c>
      <c r="F89" s="39" t="s">
        <v>207</v>
      </c>
      <c r="G89" s="55"/>
      <c r="H89" s="8"/>
      <c r="I89" s="8" t="n">
        <v>54836.7344</v>
      </c>
      <c r="J89" s="8" t="n">
        <v>1227875.9</v>
      </c>
      <c r="K89" s="8" t="n">
        <v>1</v>
      </c>
      <c r="L89" s="8" t="n">
        <v>1</v>
      </c>
      <c r="M89" s="8" t="n">
        <v>0</v>
      </c>
      <c r="N89" s="8" t="n">
        <v>3493</v>
      </c>
      <c r="O89" s="8" t="n">
        <v>1161</v>
      </c>
      <c r="P89" s="8" t="n">
        <v>570</v>
      </c>
      <c r="Q89" s="8" t="n">
        <v>1</v>
      </c>
      <c r="R89" s="8" t="n">
        <v>3</v>
      </c>
      <c r="S89" s="47"/>
      <c r="T89" s="47" t="n">
        <v>357933</v>
      </c>
      <c r="U89" s="47" t="n">
        <v>508755</v>
      </c>
      <c r="V89" s="47" t="n">
        <v>352033</v>
      </c>
      <c r="W89" s="47" t="n">
        <v>494785</v>
      </c>
      <c r="X89" s="11" t="n">
        <v>23.84</v>
      </c>
      <c r="Y89" s="11" t="n">
        <v>42.14</v>
      </c>
      <c r="Z89" s="47" t="n">
        <v>17804</v>
      </c>
      <c r="AA89" s="47" t="n">
        <v>18178</v>
      </c>
      <c r="AB89" s="59" t="n">
        <v>5988</v>
      </c>
      <c r="AC89" s="59" t="n">
        <v>22183</v>
      </c>
      <c r="AD89" s="59" t="n">
        <v>287.53</v>
      </c>
      <c r="AE89" s="59" t="n">
        <v>270.47</v>
      </c>
      <c r="AF89" s="59" t="n">
        <v>2</v>
      </c>
      <c r="AG89" s="59" t="n">
        <v>2</v>
      </c>
      <c r="AH89" s="59" t="n">
        <v>3</v>
      </c>
      <c r="AI89" s="59" t="n">
        <v>1</v>
      </c>
      <c r="AJ89" s="59" t="n">
        <v>1</v>
      </c>
      <c r="AK89" s="59" t="n">
        <v>2</v>
      </c>
      <c r="AL89" s="8"/>
      <c r="AM89" s="13"/>
      <c r="AN89" s="13"/>
      <c r="AO89" s="13"/>
      <c r="AP89" s="13"/>
      <c r="AQ89" s="13"/>
      <c r="AR89" s="13"/>
      <c r="AS89" s="13"/>
      <c r="AT89" s="13"/>
      <c r="AU89" s="13"/>
    </row>
    <row r="90" s="15" customFormat="true" ht="24" hidden="false" customHeight="false" outlineLevel="0" collapsed="false">
      <c r="A90" s="8" t="n">
        <v>87</v>
      </c>
      <c r="B90" s="39" t="s">
        <v>324</v>
      </c>
      <c r="C90" s="39" t="s">
        <v>332</v>
      </c>
      <c r="D90" s="8" t="s">
        <v>333</v>
      </c>
      <c r="E90" s="8" t="n">
        <v>15820540415</v>
      </c>
      <c r="F90" s="39" t="s">
        <v>187</v>
      </c>
      <c r="G90" s="55"/>
      <c r="H90" s="8"/>
      <c r="I90" s="8" t="n">
        <v>34398.156</v>
      </c>
      <c r="J90" s="8" t="n">
        <v>298657.25</v>
      </c>
      <c r="K90" s="8" t="n">
        <v>0</v>
      </c>
      <c r="L90" s="8" t="n">
        <v>1</v>
      </c>
      <c r="M90" s="8" t="n">
        <v>0</v>
      </c>
      <c r="N90" s="8" t="n">
        <v>488</v>
      </c>
      <c r="O90" s="8" t="n">
        <v>280</v>
      </c>
      <c r="P90" s="8" t="n">
        <v>135</v>
      </c>
      <c r="Q90" s="8" t="n">
        <v>1</v>
      </c>
      <c r="R90" s="8" t="n">
        <v>3</v>
      </c>
      <c r="S90" s="47" t="n">
        <v>60908</v>
      </c>
      <c r="T90" s="47" t="n">
        <v>114304</v>
      </c>
      <c r="U90" s="47" t="n">
        <v>113709</v>
      </c>
      <c r="V90" s="47" t="n">
        <v>113609</v>
      </c>
      <c r="W90" s="47" t="n">
        <v>113234</v>
      </c>
      <c r="X90" s="11" t="n">
        <v>87.66</v>
      </c>
      <c r="Y90" s="11" t="n">
        <v>-0.52</v>
      </c>
      <c r="Z90" s="47" t="n">
        <v>3568.44</v>
      </c>
      <c r="AA90" s="47" t="n">
        <v>3603.53</v>
      </c>
      <c r="AB90" s="59" t="n">
        <v>2683</v>
      </c>
      <c r="AC90" s="59" t="n">
        <v>1649</v>
      </c>
      <c r="AD90" s="59" t="n">
        <v>42.56</v>
      </c>
      <c r="AE90" s="59" t="n">
        <v>-38.53</v>
      </c>
      <c r="AF90" s="59" t="n">
        <v>2</v>
      </c>
      <c r="AG90" s="59" t="n">
        <v>2</v>
      </c>
      <c r="AH90" s="59" t="n">
        <v>3</v>
      </c>
      <c r="AI90" s="59" t="n">
        <v>0</v>
      </c>
      <c r="AJ90" s="59" t="n">
        <v>1</v>
      </c>
      <c r="AK90" s="59" t="n">
        <v>1</v>
      </c>
      <c r="AL90" s="8"/>
      <c r="AM90" s="13"/>
      <c r="AN90" s="13"/>
      <c r="AO90" s="13"/>
      <c r="AP90" s="13"/>
      <c r="AQ90" s="13"/>
      <c r="AR90" s="13"/>
      <c r="AS90" s="13"/>
      <c r="AT90" s="13"/>
      <c r="AU90" s="13"/>
    </row>
    <row r="91" s="15" customFormat="true" ht="48" hidden="false" customHeight="false" outlineLevel="0" collapsed="false">
      <c r="A91" s="8" t="n">
        <v>88</v>
      </c>
      <c r="B91" s="39" t="s">
        <v>334</v>
      </c>
      <c r="C91" s="39" t="s">
        <v>335</v>
      </c>
      <c r="D91" s="8" t="s">
        <v>336</v>
      </c>
      <c r="E91" s="8" t="n">
        <v>13702239008</v>
      </c>
      <c r="F91" s="57" t="s">
        <v>161</v>
      </c>
      <c r="G91" s="55"/>
      <c r="H91" s="8"/>
      <c r="I91" s="9" t="s">
        <v>337</v>
      </c>
      <c r="J91" s="8" t="n">
        <v>85362.63</v>
      </c>
      <c r="K91" s="8" t="n">
        <v>0</v>
      </c>
      <c r="L91" s="8" t="n">
        <v>1</v>
      </c>
      <c r="M91" s="8" t="n">
        <v>0</v>
      </c>
      <c r="N91" s="8" t="n">
        <v>1180</v>
      </c>
      <c r="O91" s="8" t="n">
        <v>374</v>
      </c>
      <c r="P91" s="8" t="n">
        <v>119</v>
      </c>
      <c r="Q91" s="8" t="n">
        <v>1</v>
      </c>
      <c r="R91" s="8" t="n">
        <v>2</v>
      </c>
      <c r="S91" s="47" t="n">
        <v>43035</v>
      </c>
      <c r="T91" s="47" t="n">
        <v>57458</v>
      </c>
      <c r="U91" s="47" t="n">
        <v>36837</v>
      </c>
      <c r="V91" s="47" t="n">
        <v>56379</v>
      </c>
      <c r="W91" s="47" t="n">
        <v>36292</v>
      </c>
      <c r="X91" s="11" t="n">
        <v>34</v>
      </c>
      <c r="Y91" s="11" t="n">
        <v>-36</v>
      </c>
      <c r="Z91" s="47" t="n">
        <v>2630</v>
      </c>
      <c r="AA91" s="47" t="n">
        <v>1793</v>
      </c>
      <c r="AB91" s="59" t="n">
        <v>-5</v>
      </c>
      <c r="AC91" s="59" t="n">
        <v>-32</v>
      </c>
      <c r="AD91" s="59" t="n">
        <v>987</v>
      </c>
      <c r="AE91" s="59" t="n">
        <v>-41917</v>
      </c>
      <c r="AF91" s="59" t="n">
        <v>1</v>
      </c>
      <c r="AG91" s="59" t="n">
        <v>1</v>
      </c>
      <c r="AH91" s="59" t="n">
        <v>3</v>
      </c>
      <c r="AI91" s="59" t="n">
        <v>1</v>
      </c>
      <c r="AJ91" s="59" t="n">
        <v>1</v>
      </c>
      <c r="AK91" s="59" t="n">
        <v>1</v>
      </c>
      <c r="AL91" s="8"/>
      <c r="AM91" s="13"/>
      <c r="AN91" s="13"/>
      <c r="AO91" s="13"/>
      <c r="AP91" s="13"/>
      <c r="AQ91" s="13"/>
      <c r="AR91" s="13"/>
      <c r="AS91" s="13"/>
      <c r="AT91" s="13"/>
      <c r="AU91" s="13"/>
    </row>
    <row r="92" s="15" customFormat="true" ht="24" hidden="false" customHeight="false" outlineLevel="0" collapsed="false">
      <c r="A92" s="8" t="n">
        <v>89</v>
      </c>
      <c r="B92" s="39" t="s">
        <v>334</v>
      </c>
      <c r="C92" s="39" t="s">
        <v>338</v>
      </c>
      <c r="D92" s="8" t="s">
        <v>339</v>
      </c>
      <c r="E92" s="8" t="n">
        <v>13929031009</v>
      </c>
      <c r="F92" s="39" t="s">
        <v>166</v>
      </c>
      <c r="G92" s="55"/>
      <c r="H92" s="8"/>
      <c r="I92" s="8" t="n">
        <v>21375</v>
      </c>
      <c r="J92" s="8" t="n">
        <v>138091</v>
      </c>
      <c r="K92" s="8" t="n">
        <v>0</v>
      </c>
      <c r="L92" s="8" t="n">
        <v>1</v>
      </c>
      <c r="M92" s="8" t="n">
        <v>0</v>
      </c>
      <c r="N92" s="8" t="n">
        <v>2532</v>
      </c>
      <c r="O92" s="8" t="n">
        <v>445</v>
      </c>
      <c r="P92" s="8" t="n">
        <v>361</v>
      </c>
      <c r="Q92" s="8" t="n">
        <v>1</v>
      </c>
      <c r="R92" s="8" t="n">
        <v>3</v>
      </c>
      <c r="S92" s="47" t="n">
        <v>229929</v>
      </c>
      <c r="T92" s="47" t="n">
        <v>253532</v>
      </c>
      <c r="U92" s="47" t="n">
        <v>278580</v>
      </c>
      <c r="V92" s="47" t="n">
        <v>251678</v>
      </c>
      <c r="W92" s="47" t="n">
        <v>276651</v>
      </c>
      <c r="X92" s="11" t="n">
        <v>10.26</v>
      </c>
      <c r="Y92" s="11" t="n">
        <v>9.88</v>
      </c>
      <c r="Z92" s="47" t="n">
        <v>15569</v>
      </c>
      <c r="AA92" s="47" t="n">
        <v>17143</v>
      </c>
      <c r="AB92" s="59" t="n">
        <v>28166</v>
      </c>
      <c r="AC92" s="59" t="n">
        <v>26941</v>
      </c>
      <c r="AD92" s="59" t="n">
        <v>-8.07</v>
      </c>
      <c r="AE92" s="59" t="n">
        <v>-4.35</v>
      </c>
      <c r="AF92" s="59" t="n">
        <v>2</v>
      </c>
      <c r="AG92" s="59" t="n">
        <v>2</v>
      </c>
      <c r="AH92" s="59" t="n">
        <v>3</v>
      </c>
      <c r="AI92" s="59" t="n">
        <v>1</v>
      </c>
      <c r="AJ92" s="59" t="n">
        <v>2</v>
      </c>
      <c r="AK92" s="59" t="n">
        <v>0</v>
      </c>
      <c r="AL92" s="8"/>
      <c r="AM92" s="13"/>
      <c r="AN92" s="13"/>
      <c r="AO92" s="13"/>
      <c r="AP92" s="13"/>
      <c r="AQ92" s="13"/>
      <c r="AR92" s="13"/>
      <c r="AS92" s="13"/>
      <c r="AT92" s="13"/>
      <c r="AU92" s="13"/>
    </row>
    <row r="93" s="15" customFormat="true" ht="24" hidden="false" customHeight="false" outlineLevel="0" collapsed="false">
      <c r="A93" s="8" t="n">
        <v>90</v>
      </c>
      <c r="B93" s="39" t="s">
        <v>334</v>
      </c>
      <c r="C93" s="39" t="s">
        <v>340</v>
      </c>
      <c r="D93" s="8" t="s">
        <v>341</v>
      </c>
      <c r="E93" s="8" t="n">
        <v>13902580726</v>
      </c>
      <c r="F93" s="39" t="s">
        <v>166</v>
      </c>
      <c r="G93" s="55"/>
      <c r="H93" s="8"/>
      <c r="I93" s="8" t="n">
        <v>52813.9623</v>
      </c>
      <c r="J93" s="8" t="n">
        <v>254337</v>
      </c>
      <c r="K93" s="8" t="n">
        <v>1</v>
      </c>
      <c r="L93" s="8" t="n">
        <v>1</v>
      </c>
      <c r="M93" s="8" t="n">
        <v>0</v>
      </c>
      <c r="N93" s="8" t="n">
        <v>2295</v>
      </c>
      <c r="O93" s="8" t="n">
        <v>638</v>
      </c>
      <c r="P93" s="8" t="n">
        <v>292</v>
      </c>
      <c r="Q93" s="8" t="n">
        <v>1</v>
      </c>
      <c r="R93" s="8" t="n">
        <v>3</v>
      </c>
      <c r="S93" s="47"/>
      <c r="T93" s="47" t="n">
        <v>370008</v>
      </c>
      <c r="U93" s="47" t="n">
        <v>336360</v>
      </c>
      <c r="V93" s="47" t="n">
        <v>370008</v>
      </c>
      <c r="W93" s="47" t="n">
        <v>336360</v>
      </c>
      <c r="X93" s="11" t="n">
        <v>-2.9</v>
      </c>
      <c r="Y93" s="11" t="n">
        <v>-9</v>
      </c>
      <c r="Z93" s="47" t="n">
        <v>14336</v>
      </c>
      <c r="AA93" s="47" t="n">
        <v>10763</v>
      </c>
      <c r="AB93" s="59" t="n">
        <v>1557</v>
      </c>
      <c r="AC93" s="59" t="n">
        <v>-23612</v>
      </c>
      <c r="AD93" s="59" t="n">
        <v>-65</v>
      </c>
      <c r="AE93" s="59" t="n">
        <v>-1616</v>
      </c>
      <c r="AF93" s="59" t="n">
        <v>1</v>
      </c>
      <c r="AG93" s="59" t="n">
        <v>2</v>
      </c>
      <c r="AH93" s="59" t="n">
        <v>3</v>
      </c>
      <c r="AI93" s="59" t="n">
        <v>1</v>
      </c>
      <c r="AJ93" s="59" t="n">
        <v>2</v>
      </c>
      <c r="AK93" s="59" t="n">
        <v>0</v>
      </c>
      <c r="AL93" s="8"/>
      <c r="AM93" s="13"/>
      <c r="AN93" s="13"/>
      <c r="AO93" s="13"/>
      <c r="AP93" s="13"/>
      <c r="AQ93" s="13"/>
      <c r="AR93" s="13"/>
      <c r="AS93" s="13"/>
      <c r="AT93" s="13"/>
      <c r="AU93" s="13"/>
    </row>
    <row r="94" s="15" customFormat="true" ht="24" hidden="false" customHeight="false" outlineLevel="0" collapsed="false">
      <c r="A94" s="8" t="n">
        <v>91</v>
      </c>
      <c r="B94" s="39" t="s">
        <v>342</v>
      </c>
      <c r="C94" s="39" t="s">
        <v>343</v>
      </c>
      <c r="D94" s="8" t="s">
        <v>344</v>
      </c>
      <c r="E94" s="8" t="n">
        <v>13542074478</v>
      </c>
      <c r="F94" s="39" t="s">
        <v>177</v>
      </c>
      <c r="G94" s="55"/>
      <c r="H94" s="8"/>
      <c r="I94" s="8" t="n">
        <v>1000</v>
      </c>
      <c r="J94" s="8" t="n">
        <v>25756.42</v>
      </c>
      <c r="K94" s="8" t="n">
        <v>0</v>
      </c>
      <c r="L94" s="8" t="n">
        <v>1</v>
      </c>
      <c r="M94" s="8" t="n">
        <v>0</v>
      </c>
      <c r="N94" s="8" t="n">
        <v>218</v>
      </c>
      <c r="O94" s="8" t="n">
        <v>73</v>
      </c>
      <c r="P94" s="8" t="n">
        <v>36</v>
      </c>
      <c r="Q94" s="8" t="n">
        <v>1</v>
      </c>
      <c r="R94" s="8" t="n">
        <v>2</v>
      </c>
      <c r="S94" s="47" t="n">
        <v>29353</v>
      </c>
      <c r="T94" s="47" t="n">
        <v>32366</v>
      </c>
      <c r="U94" s="47" t="n">
        <v>35644</v>
      </c>
      <c r="V94" s="47" t="n">
        <v>32366</v>
      </c>
      <c r="W94" s="47" t="n">
        <v>35644</v>
      </c>
      <c r="X94" s="11" t="n">
        <v>10.3</v>
      </c>
      <c r="Y94" s="11" t="n">
        <v>10.1</v>
      </c>
      <c r="Z94" s="47" t="n">
        <v>1205</v>
      </c>
      <c r="AA94" s="47" t="n">
        <v>1227</v>
      </c>
      <c r="AB94" s="59" t="n">
        <v>2497</v>
      </c>
      <c r="AC94" s="59" t="n">
        <v>2583</v>
      </c>
      <c r="AD94" s="59" t="n">
        <v>17.6</v>
      </c>
      <c r="AE94" s="59" t="n">
        <v>3.4</v>
      </c>
      <c r="AF94" s="59" t="n">
        <v>3</v>
      </c>
      <c r="AG94" s="59" t="n">
        <v>2</v>
      </c>
      <c r="AH94" s="59" t="n">
        <v>2</v>
      </c>
      <c r="AI94" s="59" t="n">
        <v>1</v>
      </c>
      <c r="AJ94" s="59" t="n">
        <v>2</v>
      </c>
      <c r="AK94" s="59" t="n">
        <v>1</v>
      </c>
      <c r="AL94" s="8"/>
      <c r="AM94" s="13"/>
      <c r="AN94" s="13"/>
      <c r="AO94" s="13"/>
      <c r="AP94" s="13"/>
      <c r="AQ94" s="13"/>
      <c r="AR94" s="13"/>
      <c r="AS94" s="13"/>
      <c r="AT94" s="13"/>
      <c r="AU94" s="13"/>
    </row>
    <row r="95" s="15" customFormat="true" ht="24" hidden="false" customHeight="false" outlineLevel="0" collapsed="false">
      <c r="A95" s="8" t="n">
        <v>92</v>
      </c>
      <c r="B95" s="39" t="s">
        <v>342</v>
      </c>
      <c r="C95" s="39" t="s">
        <v>345</v>
      </c>
      <c r="D95" s="8" t="s">
        <v>346</v>
      </c>
      <c r="E95" s="8" t="n">
        <v>13729034112</v>
      </c>
      <c r="F95" s="39" t="s">
        <v>177</v>
      </c>
      <c r="G95" s="55"/>
      <c r="H95" s="8"/>
      <c r="I95" s="8" t="n">
        <v>3960</v>
      </c>
      <c r="J95" s="8" t="n">
        <v>81559</v>
      </c>
      <c r="K95" s="8" t="n">
        <v>0</v>
      </c>
      <c r="L95" s="8" t="n">
        <v>1</v>
      </c>
      <c r="M95" s="8" t="n">
        <v>0</v>
      </c>
      <c r="N95" s="8" t="n">
        <v>264</v>
      </c>
      <c r="O95" s="8" t="n">
        <v>95</v>
      </c>
      <c r="P95" s="8" t="n">
        <v>50</v>
      </c>
      <c r="Q95" s="8" t="n">
        <v>1</v>
      </c>
      <c r="R95" s="8" t="n">
        <v>2</v>
      </c>
      <c r="S95" s="47" t="n">
        <v>42940</v>
      </c>
      <c r="T95" s="47" t="n">
        <v>43810</v>
      </c>
      <c r="U95" s="47" t="n">
        <v>48395</v>
      </c>
      <c r="V95" s="47" t="n">
        <v>43810</v>
      </c>
      <c r="W95" s="47" t="n">
        <v>48395</v>
      </c>
      <c r="X95" s="11" t="n">
        <v>2.1</v>
      </c>
      <c r="Y95" s="11" t="n">
        <v>10.5</v>
      </c>
      <c r="Z95" s="47" t="n">
        <v>3106</v>
      </c>
      <c r="AA95" s="47" t="n">
        <v>1908</v>
      </c>
      <c r="AB95" s="59" t="n">
        <v>20922</v>
      </c>
      <c r="AC95" s="59" t="n">
        <v>21265</v>
      </c>
      <c r="AD95" s="59" t="n">
        <v>-0.5</v>
      </c>
      <c r="AE95" s="59" t="n">
        <v>1.6</v>
      </c>
      <c r="AF95" s="59" t="n">
        <v>1</v>
      </c>
      <c r="AG95" s="59" t="n">
        <v>2</v>
      </c>
      <c r="AH95" s="59" t="n">
        <v>2</v>
      </c>
      <c r="AI95" s="59" t="n">
        <v>0</v>
      </c>
      <c r="AJ95" s="59" t="n">
        <v>2</v>
      </c>
      <c r="AK95" s="59" t="n">
        <v>2</v>
      </c>
      <c r="AL95" s="8"/>
      <c r="AM95" s="13"/>
      <c r="AN95" s="13"/>
      <c r="AO95" s="13"/>
      <c r="AP95" s="13"/>
      <c r="AQ95" s="13"/>
      <c r="AR95" s="13"/>
      <c r="AS95" s="13"/>
      <c r="AT95" s="13"/>
      <c r="AU95" s="13"/>
    </row>
    <row r="96" s="15" customFormat="true" ht="24" hidden="false" customHeight="false" outlineLevel="0" collapsed="false">
      <c r="A96" s="8" t="n">
        <v>93</v>
      </c>
      <c r="B96" s="39" t="s">
        <v>347</v>
      </c>
      <c r="C96" s="39" t="s">
        <v>348</v>
      </c>
      <c r="D96" s="8" t="s">
        <v>349</v>
      </c>
      <c r="E96" s="9" t="s">
        <v>350</v>
      </c>
      <c r="F96" s="39" t="s">
        <v>127</v>
      </c>
      <c r="G96" s="55"/>
      <c r="H96" s="8"/>
      <c r="I96" s="8" t="n">
        <v>80732.99</v>
      </c>
      <c r="J96" s="8" t="n">
        <v>508313</v>
      </c>
      <c r="K96" s="8" t="n">
        <v>1</v>
      </c>
      <c r="L96" s="8" t="n">
        <v>1</v>
      </c>
      <c r="M96" s="8" t="n">
        <v>0</v>
      </c>
      <c r="N96" s="8" t="n">
        <v>3480</v>
      </c>
      <c r="O96" s="8" t="n">
        <v>1125</v>
      </c>
      <c r="P96" s="8" t="n">
        <v>434</v>
      </c>
      <c r="Q96" s="8" t="n">
        <v>1</v>
      </c>
      <c r="R96" s="8" t="n">
        <v>3</v>
      </c>
      <c r="S96" s="47" t="n">
        <v>208456</v>
      </c>
      <c r="T96" s="47" t="n">
        <v>223070</v>
      </c>
      <c r="U96" s="47" t="n">
        <v>224791</v>
      </c>
      <c r="V96" s="47" t="n">
        <v>217695</v>
      </c>
      <c r="W96" s="47" t="n">
        <v>222389</v>
      </c>
      <c r="X96" s="11" t="n">
        <v>7.01</v>
      </c>
      <c r="Y96" s="11" t="n">
        <v>0.77</v>
      </c>
      <c r="Z96" s="47" t="n">
        <v>7334</v>
      </c>
      <c r="AA96" s="47" t="n">
        <v>7412</v>
      </c>
      <c r="AB96" s="59" t="n">
        <v>20330</v>
      </c>
      <c r="AC96" s="59" t="n">
        <v>20224</v>
      </c>
      <c r="AD96" s="59" t="n">
        <v>28.32</v>
      </c>
      <c r="AE96" s="59" t="n">
        <v>-0.52</v>
      </c>
      <c r="AF96" s="59" t="n">
        <v>3</v>
      </c>
      <c r="AG96" s="59" t="n">
        <v>2</v>
      </c>
      <c r="AH96" s="59" t="n">
        <v>3</v>
      </c>
      <c r="AI96" s="59" t="n">
        <v>2</v>
      </c>
      <c r="AJ96" s="59" t="n">
        <v>2</v>
      </c>
      <c r="AK96" s="59" t="n">
        <v>3</v>
      </c>
      <c r="AL96" s="8"/>
      <c r="AM96" s="13"/>
      <c r="AN96" s="13"/>
      <c r="AO96" s="13"/>
      <c r="AP96" s="13"/>
      <c r="AQ96" s="13"/>
      <c r="AR96" s="13"/>
      <c r="AS96" s="13"/>
      <c r="AT96" s="13"/>
      <c r="AU96" s="13"/>
    </row>
    <row r="97" s="15" customFormat="true" ht="24" hidden="false" customHeight="false" outlineLevel="0" collapsed="false">
      <c r="A97" s="8" t="n">
        <v>94</v>
      </c>
      <c r="B97" s="39" t="s">
        <v>347</v>
      </c>
      <c r="C97" s="39" t="s">
        <v>351</v>
      </c>
      <c r="D97" s="8" t="s">
        <v>352</v>
      </c>
      <c r="E97" s="8" t="n">
        <v>13527092502</v>
      </c>
      <c r="F97" s="39" t="s">
        <v>177</v>
      </c>
      <c r="G97" s="55"/>
      <c r="H97" s="8"/>
      <c r="I97" s="8" t="n">
        <v>55039</v>
      </c>
      <c r="J97" s="8" t="n">
        <v>219217.7</v>
      </c>
      <c r="K97" s="8" t="n">
        <v>1</v>
      </c>
      <c r="L97" s="8" t="n">
        <v>1</v>
      </c>
      <c r="M97" s="8" t="n">
        <v>0</v>
      </c>
      <c r="N97" s="8" t="n">
        <v>2391</v>
      </c>
      <c r="O97" s="8" t="n">
        <v>774</v>
      </c>
      <c r="P97" s="8" t="n">
        <v>338</v>
      </c>
      <c r="Q97" s="8" t="n">
        <v>1</v>
      </c>
      <c r="R97" s="8" t="n">
        <v>3</v>
      </c>
      <c r="S97" s="47" t="n">
        <v>84489</v>
      </c>
      <c r="T97" s="47" t="n">
        <v>77699</v>
      </c>
      <c r="U97" s="47" t="n">
        <v>85733</v>
      </c>
      <c r="V97" s="47" t="n">
        <v>77294</v>
      </c>
      <c r="W97" s="47" t="n">
        <v>85279</v>
      </c>
      <c r="X97" s="11" t="n">
        <v>-8.04</v>
      </c>
      <c r="Y97" s="11" t="n">
        <v>10.34</v>
      </c>
      <c r="Z97" s="47" t="n">
        <v>3483</v>
      </c>
      <c r="AA97" s="47" t="n">
        <v>3112</v>
      </c>
      <c r="AB97" s="59" t="n">
        <v>5576</v>
      </c>
      <c r="AC97" s="59" t="n">
        <v>-25316</v>
      </c>
      <c r="AD97" s="59" t="n">
        <v>0</v>
      </c>
      <c r="AE97" s="59" t="n">
        <v>0</v>
      </c>
      <c r="AF97" s="59" t="n">
        <v>2</v>
      </c>
      <c r="AG97" s="59" t="n">
        <v>3</v>
      </c>
      <c r="AH97" s="59" t="n">
        <v>3</v>
      </c>
      <c r="AI97" s="59" t="n">
        <v>2</v>
      </c>
      <c r="AJ97" s="59" t="n">
        <v>2</v>
      </c>
      <c r="AK97" s="59" t="n">
        <v>3</v>
      </c>
      <c r="AL97" s="8"/>
      <c r="AM97" s="13"/>
      <c r="AN97" s="13"/>
      <c r="AO97" s="13"/>
      <c r="AP97" s="13"/>
      <c r="AQ97" s="13"/>
      <c r="AR97" s="13"/>
      <c r="AS97" s="13"/>
      <c r="AT97" s="13"/>
      <c r="AU97" s="13"/>
    </row>
    <row r="98" s="15" customFormat="true" ht="24" hidden="false" customHeight="false" outlineLevel="0" collapsed="false">
      <c r="A98" s="8" t="n">
        <v>95</v>
      </c>
      <c r="B98" s="39" t="s">
        <v>347</v>
      </c>
      <c r="C98" s="39" t="s">
        <v>353</v>
      </c>
      <c r="D98" s="8" t="s">
        <v>354</v>
      </c>
      <c r="E98" s="8" t="n">
        <v>13450195383</v>
      </c>
      <c r="F98" s="39" t="s">
        <v>177</v>
      </c>
      <c r="G98" s="55"/>
      <c r="H98" s="8"/>
      <c r="I98" s="8" t="n">
        <v>12000</v>
      </c>
      <c r="J98" s="8" t="n">
        <v>39841</v>
      </c>
      <c r="K98" s="8" t="n">
        <v>1</v>
      </c>
      <c r="L98" s="8" t="n">
        <v>1</v>
      </c>
      <c r="M98" s="8" t="n">
        <v>0</v>
      </c>
      <c r="N98" s="8" t="n">
        <v>220</v>
      </c>
      <c r="O98" s="8" t="n">
        <v>78</v>
      </c>
      <c r="P98" s="8" t="n">
        <v>38</v>
      </c>
      <c r="Q98" s="8" t="n">
        <v>1</v>
      </c>
      <c r="R98" s="8" t="n">
        <v>2</v>
      </c>
      <c r="S98" s="47" t="n">
        <v>26583</v>
      </c>
      <c r="T98" s="47" t="n">
        <v>27418</v>
      </c>
      <c r="U98" s="47" t="n">
        <v>23708</v>
      </c>
      <c r="V98" s="47" t="n">
        <v>27418</v>
      </c>
      <c r="W98" s="47" t="n">
        <v>23708</v>
      </c>
      <c r="X98" s="11" t="n">
        <v>3.14</v>
      </c>
      <c r="Y98" s="11" t="n">
        <v>-13.53</v>
      </c>
      <c r="Z98" s="47" t="n">
        <v>2542</v>
      </c>
      <c r="AA98" s="47" t="n">
        <v>2230</v>
      </c>
      <c r="AB98" s="59" t="n">
        <v>8446</v>
      </c>
      <c r="AC98" s="59" t="n">
        <v>6981</v>
      </c>
      <c r="AD98" s="59" t="n">
        <v>-6.66</v>
      </c>
      <c r="AE98" s="59" t="n">
        <v>-17.35</v>
      </c>
      <c r="AF98" s="59" t="n">
        <v>2</v>
      </c>
      <c r="AG98" s="59" t="n">
        <v>2</v>
      </c>
      <c r="AH98" s="59" t="n">
        <v>3</v>
      </c>
      <c r="AI98" s="59" t="n">
        <v>2</v>
      </c>
      <c r="AJ98" s="59" t="n">
        <v>2</v>
      </c>
      <c r="AK98" s="59" t="n">
        <v>2</v>
      </c>
      <c r="AL98" s="8"/>
      <c r="AM98" s="13"/>
      <c r="AN98" s="13"/>
      <c r="AO98" s="13"/>
      <c r="AP98" s="13"/>
      <c r="AQ98" s="13"/>
      <c r="AR98" s="13"/>
      <c r="AS98" s="13"/>
      <c r="AT98" s="13"/>
      <c r="AU98" s="13"/>
    </row>
    <row r="99" s="15" customFormat="true" ht="48" hidden="false" customHeight="false" outlineLevel="0" collapsed="false">
      <c r="A99" s="8" t="n">
        <v>96</v>
      </c>
      <c r="B99" s="39" t="s">
        <v>347</v>
      </c>
      <c r="C99" s="39" t="s">
        <v>355</v>
      </c>
      <c r="D99" s="8" t="s">
        <v>356</v>
      </c>
      <c r="E99" s="8" t="n">
        <v>13824635495</v>
      </c>
      <c r="F99" s="39" t="s">
        <v>195</v>
      </c>
      <c r="G99" s="55"/>
      <c r="H99" s="8"/>
      <c r="I99" s="9" t="s">
        <v>357</v>
      </c>
      <c r="J99" s="8" t="n">
        <v>30867.23</v>
      </c>
      <c r="K99" s="8" t="n">
        <v>0</v>
      </c>
      <c r="L99" s="8" t="n">
        <v>1</v>
      </c>
      <c r="M99" s="8" t="n">
        <v>1</v>
      </c>
      <c r="N99" s="8" t="n">
        <v>131</v>
      </c>
      <c r="O99" s="8" t="n">
        <v>67</v>
      </c>
      <c r="P99" s="8" t="n">
        <v>43</v>
      </c>
      <c r="Q99" s="8" t="n">
        <v>1</v>
      </c>
      <c r="R99" s="8" t="n">
        <v>2</v>
      </c>
      <c r="S99" s="47" t="n">
        <v>3451</v>
      </c>
      <c r="T99" s="47" t="n">
        <v>7944</v>
      </c>
      <c r="U99" s="47" t="n">
        <v>13056</v>
      </c>
      <c r="V99" s="47" t="n">
        <v>7942</v>
      </c>
      <c r="W99" s="47" t="n">
        <v>13023</v>
      </c>
      <c r="X99" s="11" t="n">
        <v>130.2</v>
      </c>
      <c r="Y99" s="11" t="n">
        <v>64.35</v>
      </c>
      <c r="Z99" s="47" t="n">
        <v>621</v>
      </c>
      <c r="AA99" s="47" t="n">
        <v>709</v>
      </c>
      <c r="AB99" s="59" t="n">
        <v>3299</v>
      </c>
      <c r="AC99" s="59" t="n">
        <v>4924</v>
      </c>
      <c r="AD99" s="59" t="n">
        <v>356.93</v>
      </c>
      <c r="AE99" s="59" t="n">
        <v>49.26</v>
      </c>
      <c r="AF99" s="59" t="n">
        <v>3</v>
      </c>
      <c r="AG99" s="59" t="n">
        <v>0</v>
      </c>
      <c r="AH99" s="59" t="n">
        <v>3</v>
      </c>
      <c r="AI99" s="59" t="n">
        <v>0</v>
      </c>
      <c r="AJ99" s="59" t="n">
        <v>2</v>
      </c>
      <c r="AK99" s="59" t="n">
        <v>0</v>
      </c>
      <c r="AL99" s="8"/>
      <c r="AM99" s="13"/>
      <c r="AN99" s="13"/>
      <c r="AO99" s="13"/>
      <c r="AP99" s="13"/>
      <c r="AQ99" s="13"/>
      <c r="AR99" s="13"/>
      <c r="AS99" s="13"/>
      <c r="AT99" s="13"/>
      <c r="AU99" s="13"/>
    </row>
    <row r="100" s="15" customFormat="true" ht="24" hidden="false" customHeight="false" outlineLevel="0" collapsed="false">
      <c r="A100" s="8" t="n">
        <v>97</v>
      </c>
      <c r="B100" s="39" t="s">
        <v>358</v>
      </c>
      <c r="C100" s="39" t="s">
        <v>359</v>
      </c>
      <c r="D100" s="8" t="s">
        <v>360</v>
      </c>
      <c r="E100" s="8" t="n">
        <v>13927637171</v>
      </c>
      <c r="F100" s="39" t="s">
        <v>166</v>
      </c>
      <c r="G100" s="55"/>
      <c r="H100" s="8"/>
      <c r="I100" s="8" t="n">
        <v>37676.62</v>
      </c>
      <c r="J100" s="8" t="n">
        <v>270656.67</v>
      </c>
      <c r="K100" s="8" t="n">
        <v>0</v>
      </c>
      <c r="L100" s="8" t="n">
        <v>1</v>
      </c>
      <c r="M100" s="8" t="n">
        <v>0</v>
      </c>
      <c r="N100" s="8" t="n">
        <v>1078</v>
      </c>
      <c r="O100" s="8" t="n">
        <v>235</v>
      </c>
      <c r="P100" s="8" t="n">
        <v>234</v>
      </c>
      <c r="Q100" s="8" t="n">
        <v>1</v>
      </c>
      <c r="R100" s="8" t="n">
        <v>3</v>
      </c>
      <c r="S100" s="47"/>
      <c r="T100" s="47" t="n">
        <v>114041</v>
      </c>
      <c r="U100" s="47" t="n">
        <v>149084</v>
      </c>
      <c r="V100" s="47" t="n">
        <v>114041</v>
      </c>
      <c r="W100" s="47" t="n">
        <v>149084</v>
      </c>
      <c r="X100" s="11" t="n">
        <v>17.6</v>
      </c>
      <c r="Y100" s="11" t="n">
        <v>30.73</v>
      </c>
      <c r="Z100" s="47" t="n">
        <v>3773</v>
      </c>
      <c r="AA100" s="47" t="n">
        <v>4536</v>
      </c>
      <c r="AB100" s="59" t="n">
        <v>3213</v>
      </c>
      <c r="AC100" s="59" t="n">
        <v>2650</v>
      </c>
      <c r="AD100" s="59" t="n">
        <v>25.75</v>
      </c>
      <c r="AE100" s="59" t="n">
        <v>-17.52</v>
      </c>
      <c r="AF100" s="59" t="n">
        <v>3</v>
      </c>
      <c r="AG100" s="59" t="n">
        <v>2</v>
      </c>
      <c r="AH100" s="59" t="n">
        <v>3</v>
      </c>
      <c r="AI100" s="59" t="n">
        <v>2</v>
      </c>
      <c r="AJ100" s="59" t="n">
        <v>2</v>
      </c>
      <c r="AK100" s="59" t="n">
        <v>2</v>
      </c>
      <c r="AL100" s="8"/>
      <c r="AM100" s="13"/>
      <c r="AN100" s="13"/>
      <c r="AO100" s="13"/>
      <c r="AP100" s="13"/>
      <c r="AQ100" s="13"/>
      <c r="AR100" s="13"/>
      <c r="AS100" s="13"/>
      <c r="AT100" s="13"/>
      <c r="AU100" s="13"/>
    </row>
    <row r="101" s="15" customFormat="true" ht="24" hidden="false" customHeight="false" outlineLevel="0" collapsed="false">
      <c r="A101" s="8" t="n">
        <v>98</v>
      </c>
      <c r="B101" s="39" t="s">
        <v>361</v>
      </c>
      <c r="C101" s="39" t="s">
        <v>362</v>
      </c>
      <c r="D101" s="8" t="s">
        <v>363</v>
      </c>
      <c r="E101" s="8" t="n">
        <v>13435559814</v>
      </c>
      <c r="F101" s="39" t="s">
        <v>127</v>
      </c>
      <c r="G101" s="55"/>
      <c r="H101" s="8"/>
      <c r="I101" s="8" t="n">
        <v>85670</v>
      </c>
      <c r="J101" s="8" t="n">
        <v>421424.3</v>
      </c>
      <c r="K101" s="8" t="n">
        <v>1</v>
      </c>
      <c r="L101" s="8" t="n">
        <v>1</v>
      </c>
      <c r="M101" s="8" t="n">
        <v>0</v>
      </c>
      <c r="N101" s="8" t="n">
        <v>2958</v>
      </c>
      <c r="O101" s="8" t="n">
        <v>1032</v>
      </c>
      <c r="P101" s="8" t="n">
        <v>584</v>
      </c>
      <c r="Q101" s="8" t="n">
        <v>1</v>
      </c>
      <c r="R101" s="8" t="n">
        <v>3</v>
      </c>
      <c r="S101" s="47" t="n">
        <v>210330</v>
      </c>
      <c r="T101" s="47" t="n">
        <v>202386</v>
      </c>
      <c r="U101" s="47" t="n">
        <v>220040</v>
      </c>
      <c r="V101" s="47" t="n">
        <v>201965</v>
      </c>
      <c r="W101" s="47" t="n">
        <v>219670</v>
      </c>
      <c r="X101" s="11" t="n">
        <v>-3.78</v>
      </c>
      <c r="Y101" s="11" t="n">
        <v>8.72</v>
      </c>
      <c r="Z101" s="47" t="n">
        <v>6777</v>
      </c>
      <c r="AA101" s="47" t="n">
        <v>7209</v>
      </c>
      <c r="AB101" s="59" t="n">
        <v>92538</v>
      </c>
      <c r="AC101" s="59" t="n">
        <v>114297</v>
      </c>
      <c r="AD101" s="59" t="n">
        <v>6.55</v>
      </c>
      <c r="AE101" s="59" t="n">
        <v>23.51</v>
      </c>
      <c r="AF101" s="59" t="n">
        <v>1</v>
      </c>
      <c r="AG101" s="59" t="n">
        <v>2</v>
      </c>
      <c r="AH101" s="59" t="n">
        <v>3</v>
      </c>
      <c r="AI101" s="59" t="n">
        <v>1</v>
      </c>
      <c r="AJ101" s="59" t="n">
        <v>2</v>
      </c>
      <c r="AK101" s="59" t="n">
        <v>1</v>
      </c>
      <c r="AL101" s="8"/>
      <c r="AM101" s="13"/>
      <c r="AN101" s="13"/>
      <c r="AO101" s="13"/>
      <c r="AP101" s="13"/>
      <c r="AQ101" s="13"/>
      <c r="AR101" s="13"/>
      <c r="AS101" s="13"/>
      <c r="AT101" s="13"/>
      <c r="AU101" s="13"/>
    </row>
    <row r="102" s="15" customFormat="true" ht="24" hidden="false" customHeight="false" outlineLevel="0" collapsed="false">
      <c r="A102" s="8" t="n">
        <v>99</v>
      </c>
      <c r="B102" s="39" t="s">
        <v>361</v>
      </c>
      <c r="C102" s="39" t="s">
        <v>364</v>
      </c>
      <c r="D102" s="8" t="s">
        <v>365</v>
      </c>
      <c r="E102" s="9" t="s">
        <v>366</v>
      </c>
      <c r="F102" s="39" t="s">
        <v>127</v>
      </c>
      <c r="G102" s="55"/>
      <c r="H102" s="8"/>
      <c r="I102" s="8" t="n">
        <v>9200</v>
      </c>
      <c r="J102" s="8" t="n">
        <v>76608</v>
      </c>
      <c r="K102" s="8" t="n">
        <v>0</v>
      </c>
      <c r="L102" s="8" t="n">
        <v>1</v>
      </c>
      <c r="M102" s="8" t="n">
        <v>0</v>
      </c>
      <c r="N102" s="8" t="n">
        <v>568</v>
      </c>
      <c r="O102" s="8" t="n">
        <v>175</v>
      </c>
      <c r="P102" s="8" t="n">
        <v>60</v>
      </c>
      <c r="Q102" s="8" t="n">
        <v>1</v>
      </c>
      <c r="R102" s="8" t="n">
        <v>2</v>
      </c>
      <c r="S102" s="47" t="n">
        <v>83828</v>
      </c>
      <c r="T102" s="47" t="n">
        <v>89907</v>
      </c>
      <c r="U102" s="47" t="n">
        <v>91641</v>
      </c>
      <c r="V102" s="47" t="n">
        <v>89907</v>
      </c>
      <c r="W102" s="47" t="n">
        <v>91641</v>
      </c>
      <c r="X102" s="11" t="n">
        <v>7.25</v>
      </c>
      <c r="Y102" s="11" t="n">
        <v>1.93</v>
      </c>
      <c r="Z102" s="47" t="n">
        <v>4873</v>
      </c>
      <c r="AA102" s="47" t="n">
        <v>4953</v>
      </c>
      <c r="AB102" s="59" t="n">
        <v>4173</v>
      </c>
      <c r="AC102" s="59" t="n">
        <v>4187</v>
      </c>
      <c r="AD102" s="59" t="n">
        <v>18.18</v>
      </c>
      <c r="AE102" s="59" t="n">
        <v>0.34</v>
      </c>
      <c r="AF102" s="59" t="n">
        <v>0</v>
      </c>
      <c r="AG102" s="59" t="n">
        <v>2</v>
      </c>
      <c r="AH102" s="59" t="n">
        <v>2</v>
      </c>
      <c r="AI102" s="59" t="n">
        <v>1</v>
      </c>
      <c r="AJ102" s="59" t="n">
        <v>1</v>
      </c>
      <c r="AK102" s="59" t="n">
        <v>1</v>
      </c>
      <c r="AL102" s="8"/>
      <c r="AM102" s="13"/>
      <c r="AN102" s="13"/>
      <c r="AO102" s="13"/>
      <c r="AP102" s="13"/>
      <c r="AQ102" s="13"/>
      <c r="AR102" s="13"/>
      <c r="AS102" s="13"/>
      <c r="AT102" s="13"/>
      <c r="AU102" s="13"/>
    </row>
    <row r="103" s="15" customFormat="true" ht="24" hidden="false" customHeight="false" outlineLevel="0" collapsed="false">
      <c r="A103" s="8" t="n">
        <v>100</v>
      </c>
      <c r="B103" s="39" t="s">
        <v>361</v>
      </c>
      <c r="C103" s="39" t="s">
        <v>367</v>
      </c>
      <c r="D103" s="8" t="s">
        <v>368</v>
      </c>
      <c r="E103" s="8" t="n">
        <v>15816198993</v>
      </c>
      <c r="F103" s="57" t="s">
        <v>161</v>
      </c>
      <c r="G103" s="55"/>
      <c r="H103" s="8"/>
      <c r="I103" s="8" t="n">
        <v>5899</v>
      </c>
      <c r="J103" s="8" t="n">
        <v>36496</v>
      </c>
      <c r="K103" s="8" t="n">
        <v>0</v>
      </c>
      <c r="L103" s="8" t="n">
        <v>1</v>
      </c>
      <c r="M103" s="8" t="n">
        <v>0</v>
      </c>
      <c r="N103" s="8" t="n">
        <v>513</v>
      </c>
      <c r="O103" s="8" t="n">
        <v>173</v>
      </c>
      <c r="P103" s="8" t="n">
        <v>59</v>
      </c>
      <c r="Q103" s="8" t="n">
        <v>1</v>
      </c>
      <c r="R103" s="8" t="n">
        <v>2</v>
      </c>
      <c r="S103" s="47" t="n">
        <v>32452</v>
      </c>
      <c r="T103" s="47" t="n">
        <v>37111</v>
      </c>
      <c r="U103" s="47" t="n">
        <v>37351</v>
      </c>
      <c r="V103" s="47" t="n">
        <v>37111</v>
      </c>
      <c r="W103" s="47" t="n">
        <v>37351</v>
      </c>
      <c r="X103" s="11" t="n">
        <v>14</v>
      </c>
      <c r="Y103" s="11" t="n">
        <v>1</v>
      </c>
      <c r="Z103" s="47" t="n">
        <v>1368</v>
      </c>
      <c r="AA103" s="47" t="n">
        <v>1371</v>
      </c>
      <c r="AB103" s="59" t="n">
        <v>6303</v>
      </c>
      <c r="AC103" s="59" t="n">
        <v>6540</v>
      </c>
      <c r="AD103" s="59" t="n">
        <v>8</v>
      </c>
      <c r="AE103" s="59" t="n">
        <v>3.7</v>
      </c>
      <c r="AF103" s="59" t="n">
        <v>3</v>
      </c>
      <c r="AG103" s="59" t="n">
        <v>1</v>
      </c>
      <c r="AH103" s="59" t="n">
        <v>2</v>
      </c>
      <c r="AI103" s="59" t="n">
        <v>1</v>
      </c>
      <c r="AJ103" s="59" t="n">
        <v>1</v>
      </c>
      <c r="AK103" s="59" t="n">
        <v>1</v>
      </c>
      <c r="AL103" s="8"/>
      <c r="AM103" s="13"/>
      <c r="AN103" s="13"/>
      <c r="AO103" s="13"/>
      <c r="AP103" s="13"/>
      <c r="AQ103" s="13"/>
      <c r="AR103" s="13"/>
      <c r="AS103" s="13"/>
      <c r="AT103" s="13"/>
      <c r="AU103" s="13"/>
    </row>
    <row r="104" s="15" customFormat="true" ht="24" hidden="false" customHeight="false" outlineLevel="0" collapsed="false">
      <c r="A104" s="8" t="n">
        <v>101</v>
      </c>
      <c r="B104" s="39" t="s">
        <v>361</v>
      </c>
      <c r="C104" s="39" t="s">
        <v>369</v>
      </c>
      <c r="D104" s="8" t="s">
        <v>370</v>
      </c>
      <c r="E104" s="8" t="n">
        <v>13318921962</v>
      </c>
      <c r="F104" s="39" t="s">
        <v>156</v>
      </c>
      <c r="G104" s="55"/>
      <c r="H104" s="8"/>
      <c r="I104" s="8" t="n">
        <v>3098</v>
      </c>
      <c r="J104" s="8" t="n">
        <v>149833</v>
      </c>
      <c r="K104" s="8" t="n">
        <v>0</v>
      </c>
      <c r="L104" s="8" t="n">
        <v>1</v>
      </c>
      <c r="M104" s="8" t="n">
        <v>0</v>
      </c>
      <c r="N104" s="8" t="n">
        <v>633</v>
      </c>
      <c r="O104" s="8" t="n">
        <v>212</v>
      </c>
      <c r="P104" s="8" t="n">
        <v>137</v>
      </c>
      <c r="Q104" s="8" t="n">
        <v>1</v>
      </c>
      <c r="R104" s="8" t="n">
        <v>3</v>
      </c>
      <c r="S104" s="47" t="n">
        <v>63576</v>
      </c>
      <c r="T104" s="47" t="n">
        <v>76875</v>
      </c>
      <c r="U104" s="47" t="n">
        <v>85289</v>
      </c>
      <c r="V104" s="47" t="n">
        <v>76875</v>
      </c>
      <c r="W104" s="47" t="n">
        <v>85289</v>
      </c>
      <c r="X104" s="11" t="n">
        <v>20</v>
      </c>
      <c r="Y104" s="11" t="n">
        <v>11</v>
      </c>
      <c r="Z104" s="47" t="n">
        <v>2383.12</v>
      </c>
      <c r="AA104" s="47" t="n">
        <v>2643.2</v>
      </c>
      <c r="AB104" s="59" t="n">
        <v>1731</v>
      </c>
      <c r="AC104" s="59" t="n">
        <v>1786</v>
      </c>
      <c r="AD104" s="59" t="n">
        <v>16</v>
      </c>
      <c r="AE104" s="59" t="n">
        <v>3</v>
      </c>
      <c r="AF104" s="59" t="n">
        <v>2</v>
      </c>
      <c r="AG104" s="59" t="n">
        <v>2</v>
      </c>
      <c r="AH104" s="59" t="n">
        <v>2</v>
      </c>
      <c r="AI104" s="59" t="n">
        <v>1</v>
      </c>
      <c r="AJ104" s="59" t="n">
        <v>2</v>
      </c>
      <c r="AK104" s="59" t="n">
        <v>1</v>
      </c>
      <c r="AL104" s="8"/>
      <c r="AM104" s="13"/>
      <c r="AN104" s="13"/>
      <c r="AO104" s="13"/>
      <c r="AP104" s="13"/>
      <c r="AQ104" s="13"/>
      <c r="AR104" s="13"/>
      <c r="AS104" s="13"/>
      <c r="AT104" s="13"/>
      <c r="AU104" s="13"/>
    </row>
    <row r="105" s="15" customFormat="true" ht="24" hidden="false" customHeight="false" outlineLevel="0" collapsed="false">
      <c r="A105" s="8" t="n">
        <v>102</v>
      </c>
      <c r="B105" s="39" t="s">
        <v>361</v>
      </c>
      <c r="C105" s="39" t="s">
        <v>371</v>
      </c>
      <c r="D105" s="8" t="s">
        <v>372</v>
      </c>
      <c r="E105" s="8" t="n">
        <v>15876837378</v>
      </c>
      <c r="F105" s="39" t="s">
        <v>177</v>
      </c>
      <c r="G105" s="55"/>
      <c r="H105" s="8"/>
      <c r="I105" s="8" t="n">
        <v>6750</v>
      </c>
      <c r="J105" s="8" t="n">
        <v>38566</v>
      </c>
      <c r="K105" s="8" t="n">
        <v>0</v>
      </c>
      <c r="L105" s="8" t="n">
        <v>1</v>
      </c>
      <c r="M105" s="8" t="n">
        <v>0</v>
      </c>
      <c r="N105" s="8" t="n">
        <v>595</v>
      </c>
      <c r="O105" s="8" t="n">
        <v>235</v>
      </c>
      <c r="P105" s="8" t="n">
        <v>151</v>
      </c>
      <c r="Q105" s="8" t="n">
        <v>1</v>
      </c>
      <c r="R105" s="8" t="n">
        <v>2</v>
      </c>
      <c r="S105" s="47" t="n">
        <v>13901</v>
      </c>
      <c r="T105" s="47" t="n">
        <v>18272</v>
      </c>
      <c r="U105" s="47" t="n">
        <v>26408</v>
      </c>
      <c r="V105" s="47" t="n">
        <v>17364</v>
      </c>
      <c r="W105" s="47" t="n">
        <v>25874</v>
      </c>
      <c r="X105" s="11" t="n">
        <v>31</v>
      </c>
      <c r="Y105" s="11" t="n">
        <v>44</v>
      </c>
      <c r="Z105" s="47" t="n">
        <v>2038</v>
      </c>
      <c r="AA105" s="47" t="n">
        <v>1771</v>
      </c>
      <c r="AB105" s="59" t="n">
        <v>5022</v>
      </c>
      <c r="AC105" s="59" t="n">
        <v>9817</v>
      </c>
      <c r="AD105" s="59" t="n">
        <v>52</v>
      </c>
      <c r="AE105" s="59" t="n">
        <v>95</v>
      </c>
      <c r="AF105" s="59" t="n">
        <v>1</v>
      </c>
      <c r="AG105" s="59" t="n">
        <v>2</v>
      </c>
      <c r="AH105" s="59" t="n">
        <v>2</v>
      </c>
      <c r="AI105" s="59" t="n">
        <v>1</v>
      </c>
      <c r="AJ105" s="59" t="n">
        <v>2</v>
      </c>
      <c r="AK105" s="59" t="n">
        <v>0</v>
      </c>
      <c r="AL105" s="8"/>
      <c r="AM105" s="13"/>
      <c r="AN105" s="13"/>
      <c r="AO105" s="13"/>
      <c r="AP105" s="13"/>
      <c r="AQ105" s="13"/>
      <c r="AR105" s="13"/>
      <c r="AS105" s="13"/>
      <c r="AT105" s="13"/>
      <c r="AU105" s="13"/>
    </row>
    <row r="106" s="15" customFormat="true" ht="24" hidden="false" customHeight="false" outlineLevel="0" collapsed="false">
      <c r="A106" s="8" t="n">
        <v>103</v>
      </c>
      <c r="B106" s="39" t="s">
        <v>373</v>
      </c>
      <c r="C106" s="39" t="s">
        <v>374</v>
      </c>
      <c r="D106" s="8" t="s">
        <v>375</v>
      </c>
      <c r="E106" s="8" t="n">
        <v>13802312668</v>
      </c>
      <c r="F106" s="39" t="s">
        <v>207</v>
      </c>
      <c r="G106" s="55"/>
      <c r="H106" s="8"/>
      <c r="I106" s="8" t="n">
        <v>10800</v>
      </c>
      <c r="J106" s="8" t="n">
        <v>44709</v>
      </c>
      <c r="K106" s="8" t="n">
        <v>0</v>
      </c>
      <c r="L106" s="8" t="n">
        <v>1</v>
      </c>
      <c r="M106" s="8" t="n">
        <v>0</v>
      </c>
      <c r="N106" s="8" t="n">
        <v>313</v>
      </c>
      <c r="O106" s="8" t="n">
        <v>135</v>
      </c>
      <c r="P106" s="8" t="n">
        <v>48</v>
      </c>
      <c r="Q106" s="8" t="n">
        <v>1</v>
      </c>
      <c r="R106" s="8" t="n">
        <v>2</v>
      </c>
      <c r="S106" s="47" t="n">
        <v>36380</v>
      </c>
      <c r="T106" s="47" t="n">
        <v>42190</v>
      </c>
      <c r="U106" s="47" t="n">
        <v>46532</v>
      </c>
      <c r="V106" s="47" t="n">
        <v>42190</v>
      </c>
      <c r="W106" s="47" t="n">
        <v>46532</v>
      </c>
      <c r="X106" s="11" t="n">
        <v>16</v>
      </c>
      <c r="Y106" s="11" t="n">
        <v>10</v>
      </c>
      <c r="Z106" s="47" t="n">
        <v>1270</v>
      </c>
      <c r="AA106" s="47" t="n">
        <v>1580</v>
      </c>
      <c r="AB106" s="59" t="n">
        <v>2643</v>
      </c>
      <c r="AC106" s="59" t="n">
        <v>2670</v>
      </c>
      <c r="AD106" s="59" t="n">
        <v>12</v>
      </c>
      <c r="AE106" s="59" t="n">
        <v>1</v>
      </c>
      <c r="AF106" s="59" t="n">
        <v>0</v>
      </c>
      <c r="AG106" s="59" t="n">
        <v>2</v>
      </c>
      <c r="AH106" s="59" t="n">
        <v>2</v>
      </c>
      <c r="AI106" s="59" t="n">
        <v>1</v>
      </c>
      <c r="AJ106" s="59" t="n">
        <v>2</v>
      </c>
      <c r="AK106" s="59" t="n">
        <v>0</v>
      </c>
      <c r="AL106" s="8"/>
      <c r="AM106" s="13"/>
      <c r="AN106" s="13"/>
      <c r="AO106" s="13"/>
      <c r="AP106" s="13"/>
      <c r="AQ106" s="13"/>
      <c r="AR106" s="13"/>
      <c r="AS106" s="13"/>
      <c r="AT106" s="13"/>
      <c r="AU106" s="13"/>
    </row>
    <row r="107" s="15" customFormat="true" ht="24" hidden="false" customHeight="false" outlineLevel="0" collapsed="false">
      <c r="A107" s="8" t="n">
        <v>104</v>
      </c>
      <c r="B107" s="39" t="s">
        <v>373</v>
      </c>
      <c r="C107" s="39" t="s">
        <v>376</v>
      </c>
      <c r="D107" s="8" t="s">
        <v>377</v>
      </c>
      <c r="E107" s="8" t="n">
        <v>13726503889</v>
      </c>
      <c r="F107" s="39" t="s">
        <v>177</v>
      </c>
      <c r="G107" s="55"/>
      <c r="H107" s="8"/>
      <c r="I107" s="8" t="n">
        <v>9800</v>
      </c>
      <c r="J107" s="8" t="n">
        <v>54084.56</v>
      </c>
      <c r="K107" s="8" t="n">
        <v>0</v>
      </c>
      <c r="L107" s="8" t="n">
        <v>1</v>
      </c>
      <c r="M107" s="8" t="n">
        <v>0</v>
      </c>
      <c r="N107" s="8" t="n">
        <v>361</v>
      </c>
      <c r="O107" s="8" t="n">
        <v>116</v>
      </c>
      <c r="P107" s="8" t="n">
        <v>41</v>
      </c>
      <c r="Q107" s="8" t="n">
        <v>1</v>
      </c>
      <c r="R107" s="8" t="n">
        <v>2</v>
      </c>
      <c r="S107" s="47" t="n">
        <v>18951</v>
      </c>
      <c r="T107" s="47" t="n">
        <v>12027</v>
      </c>
      <c r="U107" s="47" t="n">
        <v>11086</v>
      </c>
      <c r="V107" s="47" t="n">
        <v>12027</v>
      </c>
      <c r="W107" s="47" t="n">
        <v>11086</v>
      </c>
      <c r="X107" s="11" t="n">
        <v>-36.53</v>
      </c>
      <c r="Y107" s="11" t="n">
        <v>-7.82</v>
      </c>
      <c r="Z107" s="47" t="n">
        <v>581</v>
      </c>
      <c r="AA107" s="47" t="n">
        <v>492</v>
      </c>
      <c r="AB107" s="59" t="n">
        <v>2399</v>
      </c>
      <c r="AC107" s="47" t="n">
        <v>3513</v>
      </c>
      <c r="AD107" s="59" t="n">
        <v>-63.22</v>
      </c>
      <c r="AE107" s="47" t="n">
        <v>46.43</v>
      </c>
      <c r="AF107" s="59" t="n">
        <v>0</v>
      </c>
      <c r="AG107" s="59" t="n">
        <v>2</v>
      </c>
      <c r="AH107" s="59" t="n">
        <v>2</v>
      </c>
      <c r="AI107" s="59" t="n">
        <v>0</v>
      </c>
      <c r="AJ107" s="59" t="n">
        <v>2</v>
      </c>
      <c r="AK107" s="59" t="n">
        <v>1</v>
      </c>
      <c r="AL107" s="8"/>
      <c r="AM107" s="13"/>
      <c r="AN107" s="13"/>
      <c r="AO107" s="13"/>
      <c r="AP107" s="13"/>
      <c r="AQ107" s="13"/>
      <c r="AR107" s="13"/>
      <c r="AS107" s="13"/>
      <c r="AT107" s="13"/>
      <c r="AU107" s="13"/>
    </row>
    <row r="108" s="15" customFormat="true" ht="24" hidden="false" customHeight="false" outlineLevel="0" collapsed="false">
      <c r="A108" s="8" t="n">
        <v>105</v>
      </c>
      <c r="B108" s="39" t="s">
        <v>373</v>
      </c>
      <c r="C108" s="39" t="s">
        <v>378</v>
      </c>
      <c r="D108" s="8" t="s">
        <v>379</v>
      </c>
      <c r="E108" s="8" t="n">
        <v>13076538340</v>
      </c>
      <c r="F108" s="39" t="s">
        <v>177</v>
      </c>
      <c r="G108" s="55"/>
      <c r="H108" s="8"/>
      <c r="I108" s="8" t="n">
        <v>219871</v>
      </c>
      <c r="J108" s="8" t="n">
        <v>2619390</v>
      </c>
      <c r="K108" s="8" t="n">
        <v>1</v>
      </c>
      <c r="L108" s="8" t="n">
        <v>1</v>
      </c>
      <c r="M108" s="8" t="n">
        <v>0</v>
      </c>
      <c r="N108" s="8" t="n">
        <v>3223</v>
      </c>
      <c r="O108" s="8" t="n">
        <v>980</v>
      </c>
      <c r="P108" s="8" t="n">
        <v>392</v>
      </c>
      <c r="Q108" s="8" t="n">
        <v>1</v>
      </c>
      <c r="R108" s="8" t="n">
        <v>3</v>
      </c>
      <c r="S108" s="47" t="n">
        <v>1002962</v>
      </c>
      <c r="T108" s="47" t="n">
        <v>1209659</v>
      </c>
      <c r="U108" s="47" t="n">
        <v>1394042</v>
      </c>
      <c r="V108" s="47" t="n">
        <v>1209659</v>
      </c>
      <c r="W108" s="47" t="n">
        <v>1394042</v>
      </c>
      <c r="X108" s="11" t="n">
        <v>20.61</v>
      </c>
      <c r="Y108" s="11" t="n">
        <v>15.24</v>
      </c>
      <c r="Z108" s="47" t="n">
        <v>37522</v>
      </c>
      <c r="AA108" s="47" t="n">
        <v>43502</v>
      </c>
      <c r="AB108" s="59" t="n">
        <v>247940</v>
      </c>
      <c r="AC108" s="59" t="n">
        <v>321544</v>
      </c>
      <c r="AD108" s="59" t="n">
        <v>33.01</v>
      </c>
      <c r="AE108" s="59" t="n">
        <v>29.69</v>
      </c>
      <c r="AF108" s="59" t="n">
        <v>1</v>
      </c>
      <c r="AG108" s="59" t="n">
        <v>3</v>
      </c>
      <c r="AH108" s="59" t="n">
        <v>3</v>
      </c>
      <c r="AI108" s="59" t="n">
        <v>2</v>
      </c>
      <c r="AJ108" s="59" t="n">
        <v>2</v>
      </c>
      <c r="AK108" s="59" t="n">
        <v>1</v>
      </c>
      <c r="AL108" s="8"/>
      <c r="AM108" s="13"/>
      <c r="AN108" s="13"/>
      <c r="AO108" s="13"/>
      <c r="AP108" s="13"/>
      <c r="AQ108" s="13"/>
      <c r="AR108" s="13"/>
      <c r="AS108" s="13"/>
      <c r="AT108" s="13"/>
      <c r="AU108" s="13"/>
    </row>
    <row r="109" s="15" customFormat="true" ht="48" hidden="false" customHeight="false" outlineLevel="0" collapsed="false">
      <c r="A109" s="8" t="n">
        <v>106</v>
      </c>
      <c r="B109" s="39" t="s">
        <v>373</v>
      </c>
      <c r="C109" s="39" t="s">
        <v>380</v>
      </c>
      <c r="D109" s="8" t="s">
        <v>381</v>
      </c>
      <c r="E109" s="8" t="n">
        <v>13927026839</v>
      </c>
      <c r="F109" s="39" t="s">
        <v>195</v>
      </c>
      <c r="G109" s="55"/>
      <c r="H109" s="8"/>
      <c r="I109" s="8" t="n">
        <v>56394</v>
      </c>
      <c r="J109" s="8" t="n">
        <v>398326</v>
      </c>
      <c r="K109" s="8" t="n">
        <v>1</v>
      </c>
      <c r="L109" s="8" t="n">
        <v>1</v>
      </c>
      <c r="M109" s="8" t="n">
        <v>0</v>
      </c>
      <c r="N109" s="8" t="n">
        <v>2090</v>
      </c>
      <c r="O109" s="8" t="n">
        <v>658</v>
      </c>
      <c r="P109" s="8" t="n">
        <v>382</v>
      </c>
      <c r="Q109" s="8" t="n">
        <v>1</v>
      </c>
      <c r="R109" s="8" t="n">
        <v>3</v>
      </c>
      <c r="S109" s="47" t="n">
        <v>77653</v>
      </c>
      <c r="T109" s="47" t="n">
        <v>90117</v>
      </c>
      <c r="U109" s="47" t="n">
        <v>106715</v>
      </c>
      <c r="V109" s="47" t="n">
        <v>90117</v>
      </c>
      <c r="W109" s="47" t="n">
        <v>106715</v>
      </c>
      <c r="X109" s="11" t="n">
        <v>16.05</v>
      </c>
      <c r="Y109" s="11" t="n">
        <v>18.42</v>
      </c>
      <c r="Z109" s="47" t="n">
        <v>3380</v>
      </c>
      <c r="AA109" s="47" t="n">
        <v>3604</v>
      </c>
      <c r="AB109" s="59" t="n">
        <v>25768</v>
      </c>
      <c r="AC109" s="47" t="n">
        <v>25466</v>
      </c>
      <c r="AD109" s="59" t="n">
        <v>33.96</v>
      </c>
      <c r="AE109" s="47" t="n">
        <v>-1.17</v>
      </c>
      <c r="AF109" s="59" t="n">
        <v>2</v>
      </c>
      <c r="AG109" s="59" t="n">
        <v>2</v>
      </c>
      <c r="AH109" s="59" t="n">
        <v>2</v>
      </c>
      <c r="AI109" s="59" t="n">
        <v>2</v>
      </c>
      <c r="AJ109" s="59" t="n">
        <v>2</v>
      </c>
      <c r="AK109" s="59" t="n">
        <v>2</v>
      </c>
      <c r="AL109" s="8"/>
      <c r="AM109" s="13"/>
      <c r="AN109" s="13"/>
      <c r="AO109" s="13"/>
      <c r="AP109" s="13"/>
      <c r="AQ109" s="13"/>
      <c r="AR109" s="13"/>
      <c r="AS109" s="13"/>
      <c r="AT109" s="13"/>
      <c r="AU109" s="13"/>
    </row>
    <row r="110" s="15" customFormat="true" ht="24" hidden="false" customHeight="false" outlineLevel="0" collapsed="false">
      <c r="A110" s="8" t="n">
        <v>107</v>
      </c>
      <c r="B110" s="39" t="s">
        <v>382</v>
      </c>
      <c r="C110" s="39" t="s">
        <v>383</v>
      </c>
      <c r="D110" s="8" t="s">
        <v>384</v>
      </c>
      <c r="E110" s="8" t="n">
        <v>15907662413</v>
      </c>
      <c r="F110" s="39" t="s">
        <v>177</v>
      </c>
      <c r="G110" s="55"/>
      <c r="H110" s="8"/>
      <c r="I110" s="8" t="n">
        <v>53400</v>
      </c>
      <c r="J110" s="8" t="n">
        <v>219582.75</v>
      </c>
      <c r="K110" s="8" t="n">
        <v>1</v>
      </c>
      <c r="L110" s="8" t="n">
        <v>1</v>
      </c>
      <c r="M110" s="8" t="n">
        <v>0</v>
      </c>
      <c r="N110" s="8" t="n">
        <v>828</v>
      </c>
      <c r="O110" s="8" t="n">
        <v>303</v>
      </c>
      <c r="P110" s="8" t="n">
        <v>102</v>
      </c>
      <c r="Q110" s="8" t="n">
        <v>1</v>
      </c>
      <c r="R110" s="8" t="n">
        <v>2</v>
      </c>
      <c r="S110" s="47" t="n">
        <v>56079.74</v>
      </c>
      <c r="T110" s="47" t="n">
        <v>67371.09</v>
      </c>
      <c r="U110" s="47" t="n">
        <v>55216.79</v>
      </c>
      <c r="V110" s="47" t="n">
        <v>67371.09</v>
      </c>
      <c r="W110" s="47" t="n">
        <v>55216.79</v>
      </c>
      <c r="X110" s="11" t="n">
        <v>20.13</v>
      </c>
      <c r="Y110" s="47" t="n">
        <v>-18.04</v>
      </c>
      <c r="Z110" s="47" t="n">
        <v>2333.3</v>
      </c>
      <c r="AA110" s="47" t="n">
        <v>2157.9</v>
      </c>
      <c r="AB110" s="59" t="n">
        <v>30625.3</v>
      </c>
      <c r="AC110" s="59" t="n">
        <v>20309.9</v>
      </c>
      <c r="AD110" s="59" t="n">
        <v>48.48</v>
      </c>
      <c r="AE110" s="59" t="n">
        <v>-33.68</v>
      </c>
      <c r="AF110" s="59" t="n">
        <v>2</v>
      </c>
      <c r="AG110" s="59" t="n">
        <v>2</v>
      </c>
      <c r="AH110" s="59" t="n">
        <v>3</v>
      </c>
      <c r="AI110" s="59" t="n">
        <v>2</v>
      </c>
      <c r="AJ110" s="59" t="n">
        <v>2</v>
      </c>
      <c r="AK110" s="59" t="n">
        <v>2</v>
      </c>
      <c r="AL110" s="8"/>
      <c r="AM110" s="13"/>
      <c r="AN110" s="13"/>
      <c r="AO110" s="13"/>
      <c r="AP110" s="13"/>
      <c r="AQ110" s="13"/>
      <c r="AR110" s="13"/>
      <c r="AS110" s="13"/>
      <c r="AT110" s="13"/>
      <c r="AU110" s="13"/>
    </row>
    <row r="111" s="15" customFormat="true" ht="24" hidden="false" customHeight="false" outlineLevel="0" collapsed="false">
      <c r="A111" s="8" t="n">
        <v>108</v>
      </c>
      <c r="B111" s="39" t="s">
        <v>385</v>
      </c>
      <c r="C111" s="39" t="s">
        <v>386</v>
      </c>
      <c r="D111" s="8" t="s">
        <v>387</v>
      </c>
      <c r="E111" s="8" t="n">
        <v>29218830</v>
      </c>
      <c r="F111" s="39" t="s">
        <v>127</v>
      </c>
      <c r="G111" s="55"/>
      <c r="H111" s="8"/>
      <c r="I111" s="8" t="n">
        <v>8000</v>
      </c>
      <c r="J111" s="8" t="n">
        <v>28350.58</v>
      </c>
      <c r="K111" s="8" t="n">
        <v>0</v>
      </c>
      <c r="L111" s="8" t="n">
        <v>1</v>
      </c>
      <c r="M111" s="8" t="n">
        <v>0</v>
      </c>
      <c r="N111" s="8" t="n">
        <v>141</v>
      </c>
      <c r="O111" s="8" t="n">
        <v>123</v>
      </c>
      <c r="P111" s="8" t="n">
        <v>80</v>
      </c>
      <c r="Q111" s="8" t="n">
        <v>1</v>
      </c>
      <c r="R111" s="8" t="n">
        <v>2</v>
      </c>
      <c r="S111" s="47" t="n">
        <v>14606.3</v>
      </c>
      <c r="T111" s="47" t="n">
        <v>15396.76</v>
      </c>
      <c r="U111" s="47" t="n">
        <v>15430.31</v>
      </c>
      <c r="V111" s="47" t="n">
        <v>15121.11</v>
      </c>
      <c r="W111" s="47" t="n">
        <v>15204.65</v>
      </c>
      <c r="X111" s="11" t="n">
        <v>5.41</v>
      </c>
      <c r="Y111" s="11" t="n">
        <v>0.22</v>
      </c>
      <c r="Z111" s="47" t="n">
        <v>4243.58</v>
      </c>
      <c r="AA111" s="47" t="n">
        <v>4389.09</v>
      </c>
      <c r="AB111" s="59" t="n">
        <v>4197.26</v>
      </c>
      <c r="AC111" s="59" t="n">
        <v>4411.32</v>
      </c>
      <c r="AD111" s="59" t="n">
        <v>11.62</v>
      </c>
      <c r="AE111" s="59" t="n">
        <v>5.1</v>
      </c>
      <c r="AF111" s="59" t="n">
        <v>1</v>
      </c>
      <c r="AG111" s="59" t="n">
        <v>2</v>
      </c>
      <c r="AH111" s="59" t="n">
        <v>3</v>
      </c>
      <c r="AI111" s="59" t="n">
        <v>1</v>
      </c>
      <c r="AJ111" s="59" t="n">
        <v>1</v>
      </c>
      <c r="AK111" s="59" t="n">
        <v>1</v>
      </c>
      <c r="AL111" s="8"/>
      <c r="AM111" s="13"/>
      <c r="AN111" s="13"/>
      <c r="AO111" s="13"/>
      <c r="AP111" s="13"/>
      <c r="AQ111" s="13"/>
      <c r="AR111" s="13"/>
      <c r="AS111" s="13"/>
      <c r="AT111" s="13"/>
      <c r="AU111" s="13"/>
    </row>
    <row r="112" s="15" customFormat="true" ht="24" hidden="false" customHeight="false" outlineLevel="0" collapsed="false">
      <c r="A112" s="8" t="n">
        <v>109</v>
      </c>
      <c r="B112" s="39" t="s">
        <v>385</v>
      </c>
      <c r="C112" s="39" t="s">
        <v>388</v>
      </c>
      <c r="D112" s="8" t="s">
        <v>389</v>
      </c>
      <c r="E112" s="9" t="s">
        <v>390</v>
      </c>
      <c r="F112" s="39" t="s">
        <v>182</v>
      </c>
      <c r="G112" s="55"/>
      <c r="H112" s="8"/>
      <c r="I112" s="8" t="n">
        <v>85400</v>
      </c>
      <c r="J112" s="8" t="n">
        <v>2199926.48</v>
      </c>
      <c r="K112" s="8" t="n">
        <v>0</v>
      </c>
      <c r="L112" s="8" t="n">
        <v>1</v>
      </c>
      <c r="M112" s="8" t="n">
        <v>0</v>
      </c>
      <c r="N112" s="8" t="n">
        <v>12025</v>
      </c>
      <c r="O112" s="8" t="n">
        <v>3620</v>
      </c>
      <c r="P112" s="8" t="n">
        <v>1512</v>
      </c>
      <c r="Q112" s="8" t="n">
        <v>1</v>
      </c>
      <c r="R112" s="8" t="n">
        <v>3</v>
      </c>
      <c r="S112" s="47" t="n">
        <v>2582095.19</v>
      </c>
      <c r="T112" s="47" t="n">
        <v>2883598.12</v>
      </c>
      <c r="U112" s="47" t="n">
        <v>3328072.03</v>
      </c>
      <c r="V112" s="47" t="n">
        <v>2883598.12</v>
      </c>
      <c r="W112" s="47" t="n">
        <v>3328072.03</v>
      </c>
      <c r="X112" s="11" t="n">
        <v>11.68</v>
      </c>
      <c r="Y112" s="11" t="n">
        <v>15.6</v>
      </c>
      <c r="Z112" s="47" t="n">
        <v>92275.14</v>
      </c>
      <c r="AA112" s="59" t="n">
        <v>106498</v>
      </c>
      <c r="AB112" s="59" t="n">
        <v>108596</v>
      </c>
      <c r="AC112" s="59" t="n">
        <v>119522.1</v>
      </c>
      <c r="AD112" s="59" t="n">
        <v>-1</v>
      </c>
      <c r="AE112" s="59" t="n">
        <v>10</v>
      </c>
      <c r="AF112" s="59" t="n">
        <v>2</v>
      </c>
      <c r="AG112" s="59" t="n">
        <v>2</v>
      </c>
      <c r="AH112" s="59" t="n">
        <v>3</v>
      </c>
      <c r="AI112" s="59" t="n">
        <v>2</v>
      </c>
      <c r="AJ112" s="59" t="n">
        <v>2</v>
      </c>
      <c r="AK112" s="59" t="n">
        <v>3</v>
      </c>
      <c r="AL112" s="8"/>
      <c r="AM112" s="13"/>
      <c r="AN112" s="13"/>
      <c r="AO112" s="13"/>
      <c r="AP112" s="13"/>
      <c r="AQ112" s="13"/>
      <c r="AR112" s="13"/>
      <c r="AS112" s="13"/>
      <c r="AT112" s="13"/>
      <c r="AU112" s="13"/>
    </row>
    <row r="113" s="15" customFormat="true" ht="24" hidden="false" customHeight="false" outlineLevel="0" collapsed="false">
      <c r="A113" s="8" t="n">
        <v>110</v>
      </c>
      <c r="B113" s="39" t="s">
        <v>385</v>
      </c>
      <c r="C113" s="39" t="s">
        <v>391</v>
      </c>
      <c r="D113" s="8" t="s">
        <v>392</v>
      </c>
      <c r="E113" s="8" t="n">
        <v>18923238020</v>
      </c>
      <c r="F113" s="39" t="s">
        <v>182</v>
      </c>
      <c r="G113" s="55"/>
      <c r="H113" s="8"/>
      <c r="I113" s="8" t="n">
        <v>135405.475</v>
      </c>
      <c r="J113" s="8" t="n">
        <v>1326679</v>
      </c>
      <c r="K113" s="8" t="n">
        <v>1</v>
      </c>
      <c r="L113" s="8" t="n">
        <v>1</v>
      </c>
      <c r="M113" s="8" t="n">
        <v>0</v>
      </c>
      <c r="N113" s="8" t="n">
        <v>8594</v>
      </c>
      <c r="O113" s="8" t="n">
        <v>2663</v>
      </c>
      <c r="P113" s="8" t="n">
        <v>942</v>
      </c>
      <c r="Q113" s="8" t="n">
        <v>1</v>
      </c>
      <c r="R113" s="8" t="n">
        <v>3</v>
      </c>
      <c r="S113" s="47" t="n">
        <v>1895892</v>
      </c>
      <c r="T113" s="47" t="n">
        <v>2436002</v>
      </c>
      <c r="U113" s="47" t="n">
        <v>2653442</v>
      </c>
      <c r="V113" s="47" t="n">
        <v>2218693</v>
      </c>
      <c r="W113" s="47" t="n">
        <v>2421799</v>
      </c>
      <c r="X113" s="11" t="n">
        <v>28.49</v>
      </c>
      <c r="Y113" s="11" t="n">
        <v>8.93</v>
      </c>
      <c r="Z113" s="47" t="n">
        <v>74231</v>
      </c>
      <c r="AA113" s="47" t="n">
        <v>81950</v>
      </c>
      <c r="AB113" s="59" t="n">
        <v>227563</v>
      </c>
      <c r="AC113" s="59" t="n">
        <v>171922</v>
      </c>
      <c r="AD113" s="59" t="n">
        <v>61.1</v>
      </c>
      <c r="AE113" s="59" t="n">
        <v>0</v>
      </c>
      <c r="AF113" s="59" t="n">
        <v>2</v>
      </c>
      <c r="AG113" s="59" t="n">
        <v>2</v>
      </c>
      <c r="AH113" s="59" t="n">
        <v>3</v>
      </c>
      <c r="AI113" s="59" t="n">
        <v>1</v>
      </c>
      <c r="AJ113" s="59" t="n">
        <v>2</v>
      </c>
      <c r="AK113" s="59" t="n">
        <v>1</v>
      </c>
      <c r="AL113" s="8"/>
      <c r="AM113" s="13"/>
      <c r="AN113" s="13"/>
      <c r="AO113" s="13"/>
      <c r="AP113" s="13"/>
      <c r="AQ113" s="13"/>
      <c r="AR113" s="13"/>
      <c r="AS113" s="13"/>
      <c r="AT113" s="13"/>
      <c r="AU113" s="13"/>
    </row>
    <row r="114" s="15" customFormat="true" ht="24" hidden="false" customHeight="false" outlineLevel="0" collapsed="false">
      <c r="A114" s="8" t="n">
        <v>111</v>
      </c>
      <c r="B114" s="39" t="s">
        <v>385</v>
      </c>
      <c r="C114" s="39" t="s">
        <v>393</v>
      </c>
      <c r="D114" s="8" t="s">
        <v>394</v>
      </c>
      <c r="E114" s="8" t="n">
        <v>18566328331</v>
      </c>
      <c r="F114" s="39" t="s">
        <v>182</v>
      </c>
      <c r="G114" s="55"/>
      <c r="H114" s="8"/>
      <c r="I114" s="8" t="n">
        <v>51527</v>
      </c>
      <c r="J114" s="8" t="n">
        <v>137898</v>
      </c>
      <c r="K114" s="8" t="n">
        <v>1</v>
      </c>
      <c r="L114" s="8" t="n">
        <v>1</v>
      </c>
      <c r="M114" s="8" t="n">
        <v>0</v>
      </c>
      <c r="N114" s="8" t="n">
        <v>2000</v>
      </c>
      <c r="O114" s="8" t="n">
        <v>846</v>
      </c>
      <c r="P114" s="8" t="n">
        <v>410</v>
      </c>
      <c r="Q114" s="8" t="n">
        <v>1</v>
      </c>
      <c r="R114" s="8" t="n">
        <v>3</v>
      </c>
      <c r="S114" s="47"/>
      <c r="T114" s="47" t="n">
        <v>212246</v>
      </c>
      <c r="U114" s="47" t="n">
        <v>248499</v>
      </c>
      <c r="V114" s="47" t="n">
        <v>212246</v>
      </c>
      <c r="W114" s="47" t="n">
        <v>248499</v>
      </c>
      <c r="X114" s="11" t="n">
        <v>18</v>
      </c>
      <c r="Y114" s="11" t="n">
        <v>17</v>
      </c>
      <c r="Z114" s="47" t="n">
        <v>8829</v>
      </c>
      <c r="AA114" s="47" t="n">
        <v>11919</v>
      </c>
      <c r="AB114" s="59" t="n">
        <v>15294</v>
      </c>
      <c r="AC114" s="59" t="n">
        <v>21383</v>
      </c>
      <c r="AD114" s="59" t="n">
        <v>39</v>
      </c>
      <c r="AE114" s="59" t="n">
        <v>40</v>
      </c>
      <c r="AF114" s="59" t="n">
        <v>2</v>
      </c>
      <c r="AG114" s="59" t="n">
        <v>2</v>
      </c>
      <c r="AH114" s="59" t="n">
        <v>3</v>
      </c>
      <c r="AI114" s="59" t="n">
        <v>2</v>
      </c>
      <c r="AJ114" s="59" t="n">
        <v>2</v>
      </c>
      <c r="AK114" s="59" t="n">
        <v>1</v>
      </c>
      <c r="AL114" s="8"/>
      <c r="AM114" s="13"/>
      <c r="AN114" s="13"/>
      <c r="AO114" s="13"/>
      <c r="AP114" s="13"/>
      <c r="AQ114" s="13"/>
      <c r="AR114" s="13"/>
      <c r="AS114" s="13"/>
      <c r="AT114" s="13"/>
      <c r="AU114" s="13"/>
    </row>
    <row r="115" s="15" customFormat="true" ht="24" hidden="false" customHeight="false" outlineLevel="0" collapsed="false">
      <c r="A115" s="8" t="n">
        <v>112</v>
      </c>
      <c r="B115" s="39" t="s">
        <v>385</v>
      </c>
      <c r="C115" s="39" t="s">
        <v>395</v>
      </c>
      <c r="D115" s="8" t="s">
        <v>396</v>
      </c>
      <c r="E115" s="8" t="n">
        <v>13434886737</v>
      </c>
      <c r="F115" s="39" t="s">
        <v>182</v>
      </c>
      <c r="G115" s="55"/>
      <c r="H115" s="8"/>
      <c r="I115" s="8" t="n">
        <v>30000</v>
      </c>
      <c r="J115" s="8" t="n">
        <v>461077.3</v>
      </c>
      <c r="K115" s="8" t="n">
        <v>0</v>
      </c>
      <c r="L115" s="8" t="n">
        <v>1</v>
      </c>
      <c r="M115" s="8" t="n">
        <v>0</v>
      </c>
      <c r="N115" s="8" t="n">
        <v>2791</v>
      </c>
      <c r="O115" s="8" t="n">
        <v>953</v>
      </c>
      <c r="P115" s="8" t="n">
        <v>782</v>
      </c>
      <c r="Q115" s="8" t="n">
        <v>1</v>
      </c>
      <c r="R115" s="8" t="n">
        <v>2</v>
      </c>
      <c r="S115" s="47" t="n">
        <v>547767</v>
      </c>
      <c r="T115" s="47" t="n">
        <v>657993</v>
      </c>
      <c r="U115" s="47" t="n">
        <v>840737</v>
      </c>
      <c r="V115" s="47" t="n">
        <v>526745</v>
      </c>
      <c r="W115" s="47" t="n">
        <v>701665</v>
      </c>
      <c r="X115" s="11" t="n">
        <v>20.1</v>
      </c>
      <c r="Y115" s="11" t="n">
        <v>27.8</v>
      </c>
      <c r="Z115" s="47" t="n">
        <v>22032</v>
      </c>
      <c r="AA115" s="47" t="n">
        <v>26977</v>
      </c>
      <c r="AB115" s="59" t="n">
        <v>48062.2</v>
      </c>
      <c r="AC115" s="59" t="n">
        <v>63264.7</v>
      </c>
      <c r="AD115" s="59" t="n">
        <v>-20</v>
      </c>
      <c r="AE115" s="59" t="n">
        <v>31.6</v>
      </c>
      <c r="AF115" s="59" t="n">
        <v>2</v>
      </c>
      <c r="AG115" s="59" t="n">
        <v>2</v>
      </c>
      <c r="AH115" s="59" t="n">
        <v>2</v>
      </c>
      <c r="AI115" s="59" t="n">
        <v>2</v>
      </c>
      <c r="AJ115" s="59" t="n">
        <v>1</v>
      </c>
      <c r="AK115" s="59" t="n">
        <v>0</v>
      </c>
      <c r="AL115" s="8"/>
      <c r="AM115" s="13"/>
      <c r="AN115" s="13"/>
      <c r="AO115" s="13"/>
      <c r="AP115" s="13"/>
      <c r="AQ115" s="13"/>
      <c r="AR115" s="13"/>
      <c r="AS115" s="13"/>
      <c r="AT115" s="13"/>
      <c r="AU115" s="13"/>
    </row>
    <row r="116" s="15" customFormat="true" ht="24" hidden="false" customHeight="false" outlineLevel="0" collapsed="false">
      <c r="A116" s="8" t="n">
        <v>113</v>
      </c>
      <c r="B116" s="39" t="s">
        <v>385</v>
      </c>
      <c r="C116" s="39" t="s">
        <v>397</v>
      </c>
      <c r="D116" s="8" t="s">
        <v>398</v>
      </c>
      <c r="E116" s="8" t="n">
        <v>13380523717</v>
      </c>
      <c r="F116" s="39" t="s">
        <v>182</v>
      </c>
      <c r="G116" s="55"/>
      <c r="H116" s="8"/>
      <c r="I116" s="8" t="n">
        <v>45000</v>
      </c>
      <c r="J116" s="8" t="n">
        <v>292113</v>
      </c>
      <c r="K116" s="8" t="n">
        <v>1</v>
      </c>
      <c r="L116" s="8" t="n">
        <v>1</v>
      </c>
      <c r="M116" s="8" t="n">
        <v>0</v>
      </c>
      <c r="N116" s="8" t="n">
        <v>1413</v>
      </c>
      <c r="O116" s="8" t="n">
        <v>579</v>
      </c>
      <c r="P116" s="8" t="n">
        <v>207</v>
      </c>
      <c r="Q116" s="8" t="n">
        <v>1</v>
      </c>
      <c r="R116" s="8" t="n">
        <v>3</v>
      </c>
      <c r="S116" s="47"/>
      <c r="T116" s="47" t="n">
        <v>262410</v>
      </c>
      <c r="U116" s="47" t="n">
        <v>255143</v>
      </c>
      <c r="V116" s="47" t="n">
        <v>257908</v>
      </c>
      <c r="W116" s="47" t="n">
        <v>249324</v>
      </c>
      <c r="X116" s="11" t="n">
        <v>16.8</v>
      </c>
      <c r="Y116" s="11" t="n">
        <v>-2.7</v>
      </c>
      <c r="Z116" s="47" t="n">
        <v>8569</v>
      </c>
      <c r="AA116" s="47" t="n">
        <v>8856</v>
      </c>
      <c r="AB116" s="59" t="n">
        <v>32267</v>
      </c>
      <c r="AC116" s="59" t="n">
        <v>39743</v>
      </c>
      <c r="AD116" s="59" t="n">
        <v>34</v>
      </c>
      <c r="AE116" s="59" t="n">
        <v>23.1</v>
      </c>
      <c r="AF116" s="59" t="n">
        <v>2</v>
      </c>
      <c r="AG116" s="59" t="n">
        <v>2</v>
      </c>
      <c r="AH116" s="59" t="n">
        <v>3</v>
      </c>
      <c r="AI116" s="59" t="n">
        <v>1</v>
      </c>
      <c r="AJ116" s="59" t="n">
        <v>2</v>
      </c>
      <c r="AK116" s="59" t="n">
        <v>1</v>
      </c>
      <c r="AL116" s="8"/>
      <c r="AM116" s="13"/>
      <c r="AN116" s="13"/>
      <c r="AO116" s="13"/>
      <c r="AP116" s="13"/>
      <c r="AQ116" s="13"/>
      <c r="AR116" s="13"/>
      <c r="AS116" s="13"/>
      <c r="AT116" s="13"/>
      <c r="AU116" s="13"/>
    </row>
    <row r="117" s="15" customFormat="true" ht="24" hidden="false" customHeight="false" outlineLevel="0" collapsed="false">
      <c r="A117" s="8" t="n">
        <v>114</v>
      </c>
      <c r="B117" s="39" t="s">
        <v>385</v>
      </c>
      <c r="C117" s="39" t="s">
        <v>399</v>
      </c>
      <c r="D117" s="8" t="s">
        <v>400</v>
      </c>
      <c r="E117" s="9" t="s">
        <v>401</v>
      </c>
      <c r="F117" s="39" t="s">
        <v>195</v>
      </c>
      <c r="G117" s="55"/>
      <c r="H117" s="8"/>
      <c r="I117" s="8" t="n">
        <v>12000</v>
      </c>
      <c r="J117" s="8" t="n">
        <v>102031.67</v>
      </c>
      <c r="K117" s="8" t="n">
        <v>1</v>
      </c>
      <c r="L117" s="8" t="n">
        <v>1</v>
      </c>
      <c r="M117" s="8" t="n">
        <v>0</v>
      </c>
      <c r="N117" s="8" t="n">
        <v>1521</v>
      </c>
      <c r="O117" s="8" t="n">
        <v>488</v>
      </c>
      <c r="P117" s="8" t="n">
        <v>188</v>
      </c>
      <c r="Q117" s="8" t="n">
        <v>1</v>
      </c>
      <c r="R117" s="8" t="n">
        <v>3</v>
      </c>
      <c r="S117" s="47" t="n">
        <v>82750.33</v>
      </c>
      <c r="T117" s="47" t="n">
        <v>98582.31</v>
      </c>
      <c r="U117" s="47" t="n">
        <v>117869.47</v>
      </c>
      <c r="V117" s="47" t="n">
        <v>95362.99</v>
      </c>
      <c r="W117" s="47" t="n">
        <v>107215.09</v>
      </c>
      <c r="X117" s="11" t="n">
        <v>19.13</v>
      </c>
      <c r="Y117" s="11" t="n">
        <v>19.56</v>
      </c>
      <c r="Z117" s="47" t="n">
        <v>3508.19</v>
      </c>
      <c r="AA117" s="47" t="n">
        <v>4206.87</v>
      </c>
      <c r="AB117" s="59" t="n">
        <v>9701.09</v>
      </c>
      <c r="AC117" s="59" t="n">
        <v>10141.9</v>
      </c>
      <c r="AD117" s="59" t="n">
        <v>4.21</v>
      </c>
      <c r="AE117" s="59" t="n">
        <v>4.54</v>
      </c>
      <c r="AF117" s="59" t="n">
        <v>1</v>
      </c>
      <c r="AG117" s="59" t="n">
        <v>2</v>
      </c>
      <c r="AH117" s="59" t="n">
        <v>3</v>
      </c>
      <c r="AI117" s="59" t="n">
        <v>2</v>
      </c>
      <c r="AJ117" s="59" t="n">
        <v>1</v>
      </c>
      <c r="AK117" s="59" t="n">
        <v>1</v>
      </c>
      <c r="AL117" s="8"/>
      <c r="AM117" s="13"/>
      <c r="AN117" s="13"/>
      <c r="AO117" s="13"/>
      <c r="AP117" s="13"/>
      <c r="AQ117" s="13"/>
      <c r="AR117" s="13"/>
      <c r="AS117" s="13"/>
      <c r="AT117" s="13"/>
      <c r="AU117" s="13"/>
    </row>
    <row r="118" s="15" customFormat="true" ht="24" hidden="false" customHeight="false" outlineLevel="0" collapsed="false">
      <c r="A118" s="8" t="n">
        <v>115</v>
      </c>
      <c r="B118" s="39" t="s">
        <v>385</v>
      </c>
      <c r="C118" s="39" t="s">
        <v>402</v>
      </c>
      <c r="D118" s="8" t="s">
        <v>403</v>
      </c>
      <c r="E118" s="9" t="s">
        <v>404</v>
      </c>
      <c r="F118" s="39" t="s">
        <v>195</v>
      </c>
      <c r="G118" s="55"/>
      <c r="H118" s="8"/>
      <c r="I118" s="8" t="n">
        <v>9896</v>
      </c>
      <c r="J118" s="8" t="n">
        <v>127426</v>
      </c>
      <c r="K118" s="8" t="n">
        <v>0</v>
      </c>
      <c r="L118" s="8" t="n">
        <v>1</v>
      </c>
      <c r="M118" s="8" t="n">
        <v>0</v>
      </c>
      <c r="N118" s="8" t="n">
        <v>732</v>
      </c>
      <c r="O118" s="8" t="n">
        <v>237</v>
      </c>
      <c r="P118" s="8" t="n">
        <v>74</v>
      </c>
      <c r="Q118" s="8" t="n">
        <v>1</v>
      </c>
      <c r="R118" s="8" t="n">
        <v>3</v>
      </c>
      <c r="S118" s="47" t="n">
        <v>65286</v>
      </c>
      <c r="T118" s="47" t="n">
        <v>66776</v>
      </c>
      <c r="U118" s="47" t="n">
        <v>60551</v>
      </c>
      <c r="V118" s="47" t="n">
        <v>60141</v>
      </c>
      <c r="W118" s="47" t="n">
        <v>52798</v>
      </c>
      <c r="X118" s="11" t="n">
        <v>2.3</v>
      </c>
      <c r="Y118" s="11" t="n">
        <v>-9.3</v>
      </c>
      <c r="Z118" s="47" t="n">
        <v>2136</v>
      </c>
      <c r="AA118" s="47" t="n">
        <v>1980</v>
      </c>
      <c r="AB118" s="59" t="n">
        <v>5546</v>
      </c>
      <c r="AC118" s="59" t="n">
        <v>3373</v>
      </c>
      <c r="AD118" s="59" t="n">
        <v>-48</v>
      </c>
      <c r="AE118" s="59" t="n">
        <v>-39</v>
      </c>
      <c r="AF118" s="59" t="n">
        <v>2</v>
      </c>
      <c r="AG118" s="59" t="n">
        <v>2</v>
      </c>
      <c r="AH118" s="59" t="n">
        <v>2</v>
      </c>
      <c r="AI118" s="59" t="n">
        <v>1</v>
      </c>
      <c r="AJ118" s="59" t="n">
        <v>2</v>
      </c>
      <c r="AK118" s="59" t="n">
        <v>1</v>
      </c>
      <c r="AL118" s="8"/>
      <c r="AM118" s="13"/>
      <c r="AN118" s="13"/>
      <c r="AO118" s="13"/>
      <c r="AP118" s="13"/>
      <c r="AQ118" s="13"/>
      <c r="AR118" s="13"/>
      <c r="AS118" s="13"/>
      <c r="AT118" s="13"/>
      <c r="AU118" s="13"/>
    </row>
    <row r="119" s="15" customFormat="true" ht="48" hidden="false" customHeight="false" outlineLevel="0" collapsed="false">
      <c r="A119" s="8" t="n">
        <v>116</v>
      </c>
      <c r="B119" s="39" t="s">
        <v>385</v>
      </c>
      <c r="C119" s="39" t="s">
        <v>405</v>
      </c>
      <c r="D119" s="8" t="s">
        <v>406</v>
      </c>
      <c r="E119" s="8" t="n">
        <v>13924811026</v>
      </c>
      <c r="F119" s="39" t="s">
        <v>195</v>
      </c>
      <c r="G119" s="55"/>
      <c r="H119" s="8"/>
      <c r="I119" s="8" t="n">
        <v>68848</v>
      </c>
      <c r="J119" s="8" t="n">
        <v>757676</v>
      </c>
      <c r="K119" s="8" t="n">
        <v>1</v>
      </c>
      <c r="L119" s="8" t="n">
        <v>1</v>
      </c>
      <c r="M119" s="8" t="n">
        <v>0</v>
      </c>
      <c r="N119" s="8" t="n">
        <v>4252</v>
      </c>
      <c r="O119" s="8" t="n">
        <v>1176</v>
      </c>
      <c r="P119" s="8" t="n">
        <v>501</v>
      </c>
      <c r="Q119" s="8" t="n">
        <v>1</v>
      </c>
      <c r="R119" s="8" t="n">
        <v>3</v>
      </c>
      <c r="S119" s="47" t="n">
        <v>305973</v>
      </c>
      <c r="T119" s="47" t="n">
        <v>439496</v>
      </c>
      <c r="U119" s="47" t="n">
        <v>513019</v>
      </c>
      <c r="V119" s="47" t="n">
        <v>381190</v>
      </c>
      <c r="W119" s="47" t="n">
        <v>446587</v>
      </c>
      <c r="X119" s="11" t="n">
        <v>44</v>
      </c>
      <c r="Y119" s="11" t="n">
        <v>17</v>
      </c>
      <c r="Z119" s="47" t="n">
        <v>15252</v>
      </c>
      <c r="AA119" s="47" t="n">
        <v>18313</v>
      </c>
      <c r="AB119" s="59" t="n">
        <v>62425</v>
      </c>
      <c r="AC119" s="59" t="n">
        <v>75585</v>
      </c>
      <c r="AD119" s="59" t="n">
        <v>20</v>
      </c>
      <c r="AE119" s="59" t="n">
        <v>21</v>
      </c>
      <c r="AF119" s="59" t="n">
        <v>2</v>
      </c>
      <c r="AG119" s="59" t="n">
        <v>2</v>
      </c>
      <c r="AH119" s="59" t="n">
        <v>3</v>
      </c>
      <c r="AI119" s="59" t="n">
        <v>2</v>
      </c>
      <c r="AJ119" s="59" t="n">
        <v>2</v>
      </c>
      <c r="AK119" s="59" t="n">
        <v>2</v>
      </c>
      <c r="AL119" s="8"/>
      <c r="AM119" s="13"/>
      <c r="AN119" s="13"/>
      <c r="AO119" s="13"/>
      <c r="AP119" s="13"/>
      <c r="AQ119" s="13"/>
      <c r="AR119" s="13"/>
      <c r="AS119" s="13"/>
      <c r="AT119" s="13"/>
      <c r="AU119" s="13"/>
    </row>
    <row r="120" s="15" customFormat="true" ht="12" hidden="false" customHeight="false" outlineLevel="0" collapsed="false">
      <c r="A120" s="13"/>
      <c r="B120" s="69"/>
      <c r="C120" s="69"/>
      <c r="D120" s="13"/>
      <c r="E120" s="13"/>
      <c r="F120" s="69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70"/>
      <c r="T120" s="70"/>
      <c r="U120" s="70"/>
      <c r="V120" s="70"/>
      <c r="W120" s="70"/>
      <c r="X120" s="71"/>
      <c r="Y120" s="71"/>
      <c r="Z120" s="70"/>
      <c r="AA120" s="70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</row>
    <row r="126" customFormat="false" ht="14.25" hidden="false" customHeight="false" outlineLevel="0" collapsed="false">
      <c r="A126" s="1"/>
      <c r="B126" s="72"/>
      <c r="C126" s="72"/>
      <c r="D126" s="1"/>
      <c r="E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73"/>
      <c r="AC126" s="73"/>
      <c r="AD126" s="73"/>
      <c r="AE126" s="73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</row>
    <row r="127" customFormat="false" ht="14.25" hidden="false" customHeight="false" outlineLevel="0" collapsed="false">
      <c r="A127" s="1"/>
      <c r="B127" s="72"/>
      <c r="C127" s="72"/>
      <c r="D127" s="1"/>
      <c r="E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73"/>
      <c r="AC127" s="73"/>
      <c r="AD127" s="73"/>
      <c r="AE127" s="73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</row>
    <row r="128" customFormat="false" ht="14.25" hidden="false" customHeight="false" outlineLevel="0" collapsed="false">
      <c r="A128" s="1"/>
      <c r="B128" s="72"/>
      <c r="C128" s="72"/>
      <c r="D128" s="1"/>
      <c r="E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73"/>
      <c r="AC128" s="73"/>
      <c r="AD128" s="73"/>
      <c r="AE128" s="73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</row>
    <row r="129" customFormat="false" ht="14.25" hidden="false" customHeight="false" outlineLevel="0" collapsed="false">
      <c r="A129" s="1"/>
      <c r="B129" s="72"/>
      <c r="C129" s="72"/>
      <c r="D129" s="1"/>
      <c r="E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73"/>
      <c r="AC129" s="73"/>
      <c r="AD129" s="73"/>
      <c r="AE129" s="73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</row>
    <row r="130" customFormat="false" ht="14.25" hidden="false" customHeight="false" outlineLevel="0" collapsed="false">
      <c r="A130" s="1"/>
      <c r="B130" s="72"/>
      <c r="C130" s="72"/>
      <c r="D130" s="1"/>
      <c r="E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73"/>
      <c r="AC130" s="73"/>
      <c r="AD130" s="73"/>
      <c r="AE130" s="73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</row>
    <row r="131" customFormat="false" ht="14.25" hidden="false" customHeight="false" outlineLevel="0" collapsed="false">
      <c r="A131" s="1"/>
      <c r="B131" s="72"/>
      <c r="C131" s="72"/>
      <c r="D131" s="1"/>
      <c r="E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73"/>
      <c r="AC131" s="73"/>
      <c r="AD131" s="73"/>
      <c r="AE131" s="73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</row>
    <row r="132" customFormat="false" ht="14.25" hidden="false" customHeight="false" outlineLevel="0" collapsed="false">
      <c r="A132" s="1"/>
      <c r="B132" s="72"/>
      <c r="C132" s="72"/>
      <c r="D132" s="1"/>
      <c r="E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73"/>
      <c r="AC132" s="73"/>
      <c r="AD132" s="73"/>
      <c r="AE132" s="73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</row>
    <row r="133" customFormat="false" ht="14.25" hidden="false" customHeight="false" outlineLevel="0" collapsed="false">
      <c r="A133" s="1"/>
      <c r="B133" s="72"/>
      <c r="C133" s="72"/>
      <c r="D133" s="1"/>
      <c r="E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73"/>
      <c r="AC133" s="73"/>
      <c r="AD133" s="73"/>
      <c r="AE133" s="73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</row>
    <row r="134" customFormat="false" ht="14.25" hidden="false" customHeight="false" outlineLevel="0" collapsed="false">
      <c r="A134" s="1"/>
      <c r="B134" s="72"/>
      <c r="C134" s="72"/>
      <c r="D134" s="1"/>
      <c r="E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73"/>
      <c r="AC134" s="73"/>
      <c r="AD134" s="73"/>
      <c r="AE134" s="73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</row>
    <row r="135" customFormat="false" ht="14.25" hidden="false" customHeight="false" outlineLevel="0" collapsed="false">
      <c r="A135" s="1"/>
      <c r="B135" s="72"/>
      <c r="C135" s="72"/>
      <c r="D135" s="1"/>
      <c r="E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73"/>
      <c r="AC135" s="73"/>
      <c r="AD135" s="73"/>
      <c r="AE135" s="73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</row>
    <row r="136" customFormat="false" ht="14.25" hidden="false" customHeight="false" outlineLevel="0" collapsed="false">
      <c r="A136" s="1"/>
      <c r="B136" s="72"/>
      <c r="C136" s="72"/>
      <c r="D136" s="1"/>
      <c r="E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73"/>
      <c r="AC136" s="73"/>
      <c r="AD136" s="73"/>
      <c r="AE136" s="73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</row>
    <row r="137" customFormat="false" ht="14.25" hidden="false" customHeight="false" outlineLevel="0" collapsed="false">
      <c r="A137" s="1"/>
      <c r="B137" s="72"/>
      <c r="C137" s="72"/>
      <c r="D137" s="1"/>
      <c r="E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73"/>
      <c r="AC137" s="73"/>
      <c r="AD137" s="73"/>
      <c r="AE137" s="73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</row>
    <row r="138" customFormat="false" ht="14.25" hidden="false" customHeight="false" outlineLevel="0" collapsed="false">
      <c r="A138" s="1"/>
      <c r="B138" s="72"/>
      <c r="C138" s="72"/>
      <c r="D138" s="1"/>
      <c r="E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73"/>
      <c r="AC138" s="73"/>
      <c r="AD138" s="73"/>
      <c r="AE138" s="73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</row>
    <row r="139" customFormat="false" ht="14.25" hidden="false" customHeight="false" outlineLevel="0" collapsed="false">
      <c r="A139" s="1"/>
      <c r="B139" s="72"/>
      <c r="C139" s="72"/>
      <c r="D139" s="1"/>
      <c r="E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73"/>
      <c r="AC139" s="73"/>
      <c r="AD139" s="73"/>
      <c r="AE139" s="73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</row>
    <row r="140" customFormat="false" ht="14.25" hidden="false" customHeight="false" outlineLevel="0" collapsed="false">
      <c r="A140" s="1"/>
      <c r="B140" s="72"/>
      <c r="C140" s="72"/>
      <c r="D140" s="1"/>
      <c r="E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73"/>
      <c r="AC140" s="73"/>
      <c r="AD140" s="73"/>
      <c r="AE140" s="73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</row>
    <row r="141" customFormat="false" ht="14.25" hidden="false" customHeight="false" outlineLevel="0" collapsed="false">
      <c r="A141" s="1"/>
      <c r="B141" s="72"/>
      <c r="C141" s="72"/>
      <c r="D141" s="1"/>
      <c r="E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73"/>
      <c r="AC141" s="73"/>
      <c r="AD141" s="73"/>
      <c r="AE141" s="73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</row>
    <row r="142" customFormat="false" ht="14.25" hidden="false" customHeight="false" outlineLevel="0" collapsed="false">
      <c r="A142" s="1"/>
      <c r="B142" s="72"/>
      <c r="C142" s="72"/>
      <c r="D142" s="1"/>
      <c r="E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73"/>
      <c r="AC142" s="73"/>
      <c r="AD142" s="73"/>
      <c r="AE142" s="73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</row>
    <row r="143" customFormat="false" ht="14.25" hidden="false" customHeight="false" outlineLevel="0" collapsed="false">
      <c r="A143" s="1"/>
      <c r="B143" s="72"/>
      <c r="C143" s="72"/>
      <c r="D143" s="1"/>
      <c r="E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73"/>
      <c r="AC143" s="73"/>
      <c r="AD143" s="73"/>
      <c r="AE143" s="73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</row>
    <row r="144" customFormat="false" ht="14.25" hidden="false" customHeight="false" outlineLevel="0" collapsed="false">
      <c r="A144" s="1"/>
      <c r="B144" s="72"/>
      <c r="C144" s="72"/>
      <c r="D144" s="1"/>
      <c r="E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73"/>
      <c r="AC144" s="73"/>
      <c r="AD144" s="73"/>
      <c r="AE144" s="73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</row>
    <row r="145" customFormat="false" ht="14.25" hidden="false" customHeight="false" outlineLevel="0" collapsed="false">
      <c r="A145" s="1"/>
      <c r="B145" s="72"/>
      <c r="C145" s="72"/>
      <c r="D145" s="1"/>
      <c r="E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73"/>
      <c r="AC145" s="73"/>
      <c r="AD145" s="73"/>
      <c r="AE145" s="73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</row>
    <row r="146" customFormat="false" ht="14.25" hidden="false" customHeight="false" outlineLevel="0" collapsed="false">
      <c r="A146" s="1"/>
      <c r="B146" s="72"/>
      <c r="C146" s="72"/>
      <c r="D146" s="1"/>
      <c r="E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73"/>
      <c r="AC146" s="73"/>
      <c r="AD146" s="73"/>
      <c r="AE146" s="73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</row>
    <row r="147" customFormat="false" ht="14.25" hidden="false" customHeight="false" outlineLevel="0" collapsed="false">
      <c r="A147" s="1"/>
      <c r="B147" s="72"/>
      <c r="C147" s="72"/>
      <c r="D147" s="1"/>
      <c r="E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73"/>
      <c r="AC147" s="73"/>
      <c r="AD147" s="73"/>
      <c r="AE147" s="73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</row>
    <row r="148" customFormat="false" ht="14.25" hidden="false" customHeight="false" outlineLevel="0" collapsed="false">
      <c r="A148" s="1"/>
      <c r="B148" s="72"/>
      <c r="C148" s="72"/>
      <c r="D148" s="1"/>
      <c r="E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73"/>
      <c r="AC148" s="73"/>
      <c r="AD148" s="73"/>
      <c r="AE148" s="73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</row>
    <row r="149" customFormat="false" ht="14.25" hidden="false" customHeight="false" outlineLevel="0" collapsed="false">
      <c r="A149" s="1"/>
      <c r="B149" s="72"/>
      <c r="C149" s="72"/>
      <c r="D149" s="1"/>
      <c r="E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73"/>
      <c r="AC149" s="73"/>
      <c r="AD149" s="73"/>
      <c r="AE149" s="73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</row>
    <row r="150" customFormat="false" ht="14.25" hidden="false" customHeight="false" outlineLevel="0" collapsed="false">
      <c r="A150" s="1"/>
      <c r="B150" s="72"/>
      <c r="C150" s="72"/>
      <c r="D150" s="1"/>
      <c r="E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73"/>
      <c r="AC150" s="73"/>
      <c r="AD150" s="73"/>
      <c r="AE150" s="73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</row>
    <row r="151" customFormat="false" ht="14.25" hidden="false" customHeight="false" outlineLevel="0" collapsed="false">
      <c r="A151" s="1"/>
      <c r="B151" s="72"/>
      <c r="C151" s="72"/>
      <c r="D151" s="1"/>
      <c r="E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73"/>
      <c r="AC151" s="73"/>
      <c r="AD151" s="73"/>
      <c r="AE151" s="73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</row>
    <row r="152" customFormat="false" ht="14.25" hidden="false" customHeight="false" outlineLevel="0" collapsed="false">
      <c r="A152" s="1"/>
      <c r="B152" s="72"/>
      <c r="C152" s="72"/>
      <c r="D152" s="1"/>
      <c r="E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73"/>
      <c r="AC152" s="73"/>
      <c r="AD152" s="73"/>
      <c r="AE152" s="73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</row>
    <row r="153" customFormat="false" ht="14.25" hidden="false" customHeight="false" outlineLevel="0" collapsed="false">
      <c r="A153" s="1"/>
      <c r="B153" s="72"/>
      <c r="C153" s="72"/>
      <c r="D153" s="1"/>
      <c r="E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73"/>
      <c r="AC153" s="73"/>
      <c r="AD153" s="73"/>
      <c r="AE153" s="73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</row>
    <row r="154" customFormat="false" ht="14.25" hidden="false" customHeight="false" outlineLevel="0" collapsed="false">
      <c r="A154" s="1"/>
      <c r="B154" s="72"/>
      <c r="C154" s="72"/>
      <c r="D154" s="1"/>
      <c r="E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73"/>
      <c r="AC154" s="73"/>
      <c r="AD154" s="73"/>
      <c r="AE154" s="73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</row>
    <row r="155" customFormat="false" ht="14.25" hidden="false" customHeight="false" outlineLevel="0" collapsed="false">
      <c r="A155" s="1"/>
      <c r="B155" s="72"/>
      <c r="C155" s="72"/>
      <c r="D155" s="1"/>
      <c r="E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73"/>
      <c r="AC155" s="73"/>
      <c r="AD155" s="73"/>
      <c r="AE155" s="73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</row>
    <row r="156" customFormat="false" ht="14.25" hidden="false" customHeight="false" outlineLevel="0" collapsed="false">
      <c r="A156" s="1"/>
      <c r="B156" s="72"/>
      <c r="C156" s="72"/>
      <c r="D156" s="1"/>
      <c r="E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73"/>
      <c r="AC156" s="73"/>
      <c r="AD156" s="73"/>
      <c r="AE156" s="73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</row>
    <row r="157" customFormat="false" ht="14.25" hidden="false" customHeight="false" outlineLevel="0" collapsed="false">
      <c r="A157" s="1"/>
      <c r="B157" s="72"/>
      <c r="C157" s="72"/>
      <c r="D157" s="1"/>
      <c r="E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73"/>
      <c r="AC157" s="73"/>
      <c r="AD157" s="73"/>
      <c r="AE157" s="73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</row>
    <row r="158" customFormat="false" ht="14.25" hidden="false" customHeight="false" outlineLevel="0" collapsed="false">
      <c r="A158" s="1"/>
      <c r="B158" s="72"/>
      <c r="C158" s="72"/>
      <c r="D158" s="1"/>
      <c r="E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73"/>
      <c r="AC158" s="73"/>
      <c r="AD158" s="73"/>
      <c r="AE158" s="73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</row>
    <row r="159" customFormat="false" ht="14.25" hidden="false" customHeight="false" outlineLevel="0" collapsed="false">
      <c r="A159" s="1"/>
      <c r="B159" s="72"/>
      <c r="C159" s="72"/>
      <c r="D159" s="1"/>
      <c r="E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73"/>
      <c r="AC159" s="73"/>
      <c r="AD159" s="73"/>
      <c r="AE159" s="73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</row>
    <row r="160" customFormat="false" ht="14.25" hidden="false" customHeight="false" outlineLevel="0" collapsed="false">
      <c r="A160" s="1"/>
      <c r="B160" s="72"/>
      <c r="C160" s="72"/>
      <c r="D160" s="1"/>
      <c r="E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73"/>
      <c r="AC160" s="73"/>
      <c r="AD160" s="73"/>
      <c r="AE160" s="73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</row>
    <row r="161" customFormat="false" ht="14.25" hidden="false" customHeight="false" outlineLevel="0" collapsed="false">
      <c r="A161" s="1"/>
      <c r="B161" s="72"/>
      <c r="C161" s="72"/>
      <c r="D161" s="1"/>
      <c r="E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73"/>
      <c r="AC161" s="73"/>
      <c r="AD161" s="73"/>
      <c r="AE161" s="73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</row>
    <row r="162" customFormat="false" ht="14.25" hidden="false" customHeight="false" outlineLevel="0" collapsed="false">
      <c r="A162" s="1"/>
      <c r="B162" s="72"/>
      <c r="C162" s="72"/>
      <c r="D162" s="1"/>
      <c r="E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73"/>
      <c r="AC162" s="73"/>
      <c r="AD162" s="73"/>
      <c r="AE162" s="73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</row>
    <row r="163" customFormat="false" ht="14.25" hidden="false" customHeight="false" outlineLevel="0" collapsed="false">
      <c r="A163" s="1"/>
      <c r="B163" s="72"/>
      <c r="C163" s="72"/>
      <c r="D163" s="1"/>
      <c r="E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73"/>
      <c r="AC163" s="73"/>
      <c r="AD163" s="73"/>
      <c r="AE163" s="73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</row>
    <row r="164" customFormat="false" ht="14.25" hidden="false" customHeight="false" outlineLevel="0" collapsed="false">
      <c r="A164" s="1"/>
      <c r="B164" s="72"/>
      <c r="C164" s="72"/>
      <c r="D164" s="1"/>
      <c r="E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73"/>
      <c r="AC164" s="73"/>
      <c r="AD164" s="73"/>
      <c r="AE164" s="73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</row>
    <row r="165" customFormat="false" ht="14.25" hidden="false" customHeight="false" outlineLevel="0" collapsed="false">
      <c r="A165" s="1"/>
      <c r="B165" s="72"/>
      <c r="C165" s="72"/>
      <c r="D165" s="1"/>
      <c r="E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73"/>
      <c r="AC165" s="73"/>
      <c r="AD165" s="73"/>
      <c r="AE165" s="73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</row>
    <row r="166" customFormat="false" ht="14.25" hidden="false" customHeight="false" outlineLevel="0" collapsed="false">
      <c r="A166" s="1"/>
      <c r="B166" s="72"/>
      <c r="C166" s="72"/>
      <c r="D166" s="1"/>
      <c r="E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73"/>
      <c r="AC166" s="73"/>
      <c r="AD166" s="73"/>
      <c r="AE166" s="73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</row>
    <row r="167" customFormat="false" ht="14.25" hidden="false" customHeight="false" outlineLevel="0" collapsed="false">
      <c r="A167" s="1"/>
      <c r="B167" s="72"/>
      <c r="C167" s="72"/>
      <c r="D167" s="1"/>
      <c r="E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73"/>
      <c r="AC167" s="73"/>
      <c r="AD167" s="73"/>
      <c r="AE167" s="73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</row>
    <row r="168" customFormat="false" ht="14.25" hidden="false" customHeight="false" outlineLevel="0" collapsed="false">
      <c r="A168" s="1"/>
      <c r="B168" s="72"/>
      <c r="C168" s="72"/>
      <c r="D168" s="1"/>
      <c r="E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73"/>
      <c r="AC168" s="73"/>
      <c r="AD168" s="73"/>
      <c r="AE168" s="73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</row>
    <row r="169" customFormat="false" ht="14.25" hidden="false" customHeight="false" outlineLevel="0" collapsed="false">
      <c r="A169" s="1"/>
      <c r="B169" s="72"/>
      <c r="C169" s="72"/>
      <c r="D169" s="1"/>
      <c r="E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73"/>
      <c r="AC169" s="73"/>
      <c r="AD169" s="73"/>
      <c r="AE169" s="73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</row>
  </sheetData>
  <autoFilter ref="A3:AL119"/>
  <mergeCells count="1">
    <mergeCell ref="A1:AA1"/>
  </mergeCells>
  <printOptions headings="false" gridLines="false" gridLinesSet="true" horizontalCentered="false" verticalCentered="false"/>
  <pageMargins left="0.349305555555556" right="0.349305555555556" top="0.589583333333333" bottom="0.589583333333333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6.5"/>
    <col collapsed="false" customWidth="true" hidden="false" outlineLevel="0" max="3" min="3" style="74" width="17.62"/>
    <col collapsed="false" customWidth="true" hidden="false" outlineLevel="0" max="4" min="4" style="15" width="7.24"/>
    <col collapsed="false" customWidth="true" hidden="false" outlineLevel="0" max="5" min="5" style="15" width="12.24"/>
    <col collapsed="false" customWidth="true" hidden="false" outlineLevel="0" max="6" min="6" style="74" width="14.24"/>
    <col collapsed="false" customWidth="true" hidden="false" outlineLevel="0" max="11" min="7" style="75" width="8.24"/>
    <col collapsed="false" customWidth="true" hidden="false" outlineLevel="0" max="12" min="12" style="76" width="6.5"/>
    <col collapsed="false" customWidth="true" hidden="false" outlineLevel="0" max="13" min="13" style="76" width="7.74"/>
    <col collapsed="false" customWidth="true" hidden="false" outlineLevel="0" max="14" min="14" style="76" width="6.99"/>
    <col collapsed="false" customWidth="true" hidden="false" outlineLevel="0" max="15" min="15" style="76" width="5.24"/>
    <col collapsed="false" customWidth="true" hidden="false" outlineLevel="0" max="19" min="16" style="75" width="8.24"/>
    <col collapsed="false" customWidth="true" hidden="false" outlineLevel="0" max="20" min="20" style="76" width="7.62"/>
    <col collapsed="false" customWidth="true" hidden="false" outlineLevel="0" max="21" min="21" style="76" width="8.24"/>
    <col collapsed="false" customWidth="true" hidden="false" outlineLevel="0" max="22" min="22" style="76" width="9.62"/>
    <col collapsed="false" customWidth="true" hidden="false" outlineLevel="0" max="23" min="23" style="76" width="9.75"/>
    <col collapsed="false" customWidth="true" hidden="false" outlineLevel="0" max="24" min="24" style="76" width="8.87"/>
    <col collapsed="false" customWidth="false" hidden="false" outlineLevel="0" max="220" min="25" style="77" width="8.99"/>
    <col collapsed="false" customWidth="false" hidden="false" outlineLevel="0" max="257" min="221" style="78" width="8.99"/>
  </cols>
  <sheetData>
    <row r="1" s="77" customFormat="true" ht="20.25" hidden="false" customHeight="true" outlineLevel="0" collapsed="false">
      <c r="A1" s="79" t="s">
        <v>40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</row>
    <row r="2" customFormat="false" ht="17.1" hidden="false" customHeight="true" outlineLevel="0" collapsed="false">
      <c r="W2" s="80" t="s">
        <v>408</v>
      </c>
      <c r="X2" s="80"/>
    </row>
    <row r="3" s="77" customFormat="true" ht="59.1" hidden="false" customHeight="true" outlineLevel="0" collapsed="false">
      <c r="A3" s="81" t="s">
        <v>87</v>
      </c>
      <c r="B3" s="81" t="s">
        <v>88</v>
      </c>
      <c r="C3" s="81" t="s">
        <v>89</v>
      </c>
      <c r="D3" s="81" t="s">
        <v>90</v>
      </c>
      <c r="E3" s="81" t="s">
        <v>91</v>
      </c>
      <c r="F3" s="81" t="s">
        <v>92</v>
      </c>
      <c r="G3" s="82" t="s">
        <v>409</v>
      </c>
      <c r="H3" s="83" t="s">
        <v>410</v>
      </c>
      <c r="I3" s="84" t="s">
        <v>411</v>
      </c>
      <c r="J3" s="85" t="s">
        <v>412</v>
      </c>
      <c r="K3" s="86" t="s">
        <v>413</v>
      </c>
      <c r="L3" s="87" t="s">
        <v>414</v>
      </c>
      <c r="M3" s="87" t="s">
        <v>415</v>
      </c>
      <c r="N3" s="87" t="s">
        <v>416</v>
      </c>
      <c r="O3" s="87" t="s">
        <v>417</v>
      </c>
      <c r="P3" s="86" t="s">
        <v>418</v>
      </c>
      <c r="Q3" s="86" t="s">
        <v>419</v>
      </c>
      <c r="R3" s="86" t="s">
        <v>420</v>
      </c>
      <c r="S3" s="86" t="s">
        <v>421</v>
      </c>
      <c r="T3" s="87" t="s">
        <v>422</v>
      </c>
      <c r="U3" s="88" t="s">
        <v>423</v>
      </c>
      <c r="V3" s="88" t="s">
        <v>424</v>
      </c>
      <c r="W3" s="88" t="s">
        <v>425</v>
      </c>
      <c r="X3" s="88" t="s">
        <v>426</v>
      </c>
      <c r="Y3" s="89"/>
      <c r="Z3" s="89"/>
      <c r="AA3" s="89"/>
      <c r="AB3" s="89"/>
      <c r="AC3" s="89"/>
      <c r="AD3" s="89"/>
      <c r="AE3" s="89"/>
      <c r="AF3" s="89"/>
      <c r="AG3" s="89"/>
    </row>
    <row r="4" s="77" customFormat="true" ht="24.95" hidden="false" customHeight="true" outlineLevel="0" collapsed="false">
      <c r="A4" s="8" t="n">
        <v>1</v>
      </c>
      <c r="B4" s="39" t="s">
        <v>124</v>
      </c>
      <c r="C4" s="39" t="s">
        <v>125</v>
      </c>
      <c r="D4" s="8" t="s">
        <v>126</v>
      </c>
      <c r="E4" s="8" t="n">
        <v>18692026276</v>
      </c>
      <c r="F4" s="39" t="s">
        <v>127</v>
      </c>
      <c r="G4" s="82" t="n">
        <f aca="false">基础数据表!J4/基础数据表!N4</f>
        <v>92.8905142857143</v>
      </c>
      <c r="H4" s="82" t="n">
        <f aca="false">(基础数据表!T4+基础数据表!U4)/2/基础数据表!N4</f>
        <v>86.9171428571429</v>
      </c>
      <c r="I4" s="84" t="n">
        <f aca="false">(基础数据表!AB4+基础数据表!AC4)/2/基础数据表!J4*100</f>
        <v>4.82288211498145</v>
      </c>
      <c r="J4" s="84" t="n">
        <f aca="false">IF(AND(基础数据表!X4&lt;=0,基础数据表!Y4&gt;0),基础数据表!Y4*0.5,IF(AND(基础数据表!X4&gt;0,基础数据表!Y4&lt;=0),基础数据表!X4*0.5,IF(AND(基础数据表!X4&gt;0,基础数据表!Y4&gt;0),基础数据表!X4*0.5+基础数据表!Y4*0.5,0)))</f>
        <v>1.2</v>
      </c>
      <c r="K4" s="86" t="n">
        <f aca="false">IF(AND(基础数据表!AD4&lt;=0,基础数据表!AE4&gt;0),基础数据表!AE4*0.5,IF(AND(基础数据表!AD4&gt;0,基础数据表!AE4&lt;=0),基础数据表!AD4*0.5,IF(AND(基础数据表!AD4&gt;0,基础数据表!AE4&gt;0),基础数据表!AE4*0.5+基础数据表!AD4*0.5,0)))</f>
        <v>0</v>
      </c>
      <c r="L4" s="87" t="n">
        <f aca="false">基础数据表!AF4</f>
        <v>1</v>
      </c>
      <c r="M4" s="87" t="n">
        <f aca="false">基础数据表!AG4</f>
        <v>2</v>
      </c>
      <c r="N4" s="87" t="n">
        <f aca="false">IF(AND(基础数据表!L4=0,基础数据表!M4=0),0,1)</f>
        <v>1</v>
      </c>
      <c r="O4" s="87" t="n">
        <f aca="false">基础数据表!K4</f>
        <v>0</v>
      </c>
      <c r="P4" s="86" t="n">
        <f aca="false">基础数据表!P4/基础数据表!N4*100</f>
        <v>37.1428571428571</v>
      </c>
      <c r="Q4" s="86" t="n">
        <f aca="false">基础数据表!O4/基础数据表!N4*100</f>
        <v>66.8571428571429</v>
      </c>
      <c r="R4" s="86" t="n">
        <f aca="false">(基础数据表!Z4+基础数据表!AA4)/(基础数据表!T4+基础数据表!U4)*100</f>
        <v>5.630978600309</v>
      </c>
      <c r="S4" s="86" t="n">
        <f aca="false">(基础数据表!Z4+基础数据表!AA4)/2/基础数据表!P4</f>
        <v>13.1769230769231</v>
      </c>
      <c r="T4" s="87" t="n">
        <f aca="false">基础数据表!R4</f>
        <v>2</v>
      </c>
      <c r="U4" s="87" t="n">
        <f aca="false">基础数据表!AJ4</f>
        <v>1</v>
      </c>
      <c r="V4" s="87" t="n">
        <f aca="false">基础数据表!AI4</f>
        <v>1</v>
      </c>
      <c r="W4" s="87" t="n">
        <f aca="false">基础数据表!AK4</f>
        <v>0</v>
      </c>
      <c r="X4" s="87" t="n">
        <f aca="false">基础数据表!AH4</f>
        <v>2</v>
      </c>
      <c r="Y4" s="89"/>
      <c r="Z4" s="89"/>
      <c r="AA4" s="89"/>
      <c r="AB4" s="89"/>
      <c r="AC4" s="89"/>
      <c r="AD4" s="89"/>
      <c r="AE4" s="89"/>
      <c r="AF4" s="89"/>
      <c r="AG4" s="89"/>
    </row>
    <row r="5" s="77" customFormat="true" ht="24.95" hidden="false" customHeight="true" outlineLevel="0" collapsed="false">
      <c r="A5" s="8" t="n">
        <v>2</v>
      </c>
      <c r="B5" s="39" t="s">
        <v>124</v>
      </c>
      <c r="C5" s="39" t="s">
        <v>128</v>
      </c>
      <c r="D5" s="8" t="s">
        <v>129</v>
      </c>
      <c r="E5" s="8" t="n">
        <v>2062847159</v>
      </c>
      <c r="F5" s="39" t="s">
        <v>127</v>
      </c>
      <c r="G5" s="82" t="n">
        <f aca="false">基础数据表!J5/基础数据表!N5</f>
        <v>59.8060836501901</v>
      </c>
      <c r="H5" s="82" t="n">
        <f aca="false">(基础数据表!T5+基础数据表!U5)/2/基础数据表!N5</f>
        <v>30.004752851711</v>
      </c>
      <c r="I5" s="84" t="n">
        <f aca="false">(基础数据表!AB5+基础数据表!AC5)/2/基础数据表!J5*100</f>
        <v>3.25831267086274</v>
      </c>
      <c r="J5" s="84" t="n">
        <f aca="false">IF(AND(基础数据表!X5&lt;=0,基础数据表!Y5&gt;0),基础数据表!Y5*0.5,IF(AND(基础数据表!X5&gt;0,基础数据表!Y5&lt;=0),基础数据表!X5*0.5,IF(AND(基础数据表!X5&gt;0,基础数据表!Y5&gt;0),基础数据表!X5*0.5+基础数据表!Y5*0.5,0)))</f>
        <v>50</v>
      </c>
      <c r="K5" s="86" t="n">
        <f aca="false">IF(AND(基础数据表!AD5&lt;=0,基础数据表!AE5&gt;0),基础数据表!AE5*0.5,IF(AND(基础数据表!AD5&gt;0,基础数据表!AE5&lt;=0),基础数据表!AD5*0.5,IF(AND(基础数据表!AD5&gt;0,基础数据表!AE5&gt;0),基础数据表!AE5*0.5+基础数据表!AD5*0.5,0)))</f>
        <v>173.5</v>
      </c>
      <c r="L5" s="87" t="n">
        <f aca="false">基础数据表!AF5</f>
        <v>2</v>
      </c>
      <c r="M5" s="87" t="n">
        <f aca="false">基础数据表!AG5</f>
        <v>2</v>
      </c>
      <c r="N5" s="87" t="n">
        <f aca="false">IF(AND(基础数据表!L5=0,基础数据表!M5=0),0,1)</f>
        <v>1</v>
      </c>
      <c r="O5" s="87" t="n">
        <f aca="false">基础数据表!K5</f>
        <v>0</v>
      </c>
      <c r="P5" s="86" t="n">
        <f aca="false">基础数据表!P5/基础数据表!N5*100</f>
        <v>60.8365019011407</v>
      </c>
      <c r="Q5" s="86" t="n">
        <f aca="false">基础数据表!O5/基础数据表!N5*100</f>
        <v>94.4866920152091</v>
      </c>
      <c r="R5" s="86" t="n">
        <f aca="false">(基础数据表!Z5+基础数据表!AA5)/(基础数据表!T5+基础数据表!U5)*100</f>
        <v>7.23586250594012</v>
      </c>
      <c r="S5" s="86" t="n">
        <f aca="false">(基础数据表!Z5+基础数据表!AA5)/2/基础数据表!P5</f>
        <v>3.56875</v>
      </c>
      <c r="T5" s="87" t="n">
        <f aca="false">基础数据表!R5</f>
        <v>3</v>
      </c>
      <c r="U5" s="87" t="n">
        <f aca="false">基础数据表!AJ5</f>
        <v>2</v>
      </c>
      <c r="V5" s="87" t="n">
        <f aca="false">基础数据表!AI5</f>
        <v>1</v>
      </c>
      <c r="W5" s="87" t="n">
        <f aca="false">基础数据表!AK5</f>
        <v>1</v>
      </c>
      <c r="X5" s="87" t="n">
        <f aca="false">基础数据表!AH5</f>
        <v>3</v>
      </c>
      <c r="Y5" s="89"/>
      <c r="Z5" s="89"/>
      <c r="AA5" s="89"/>
      <c r="AB5" s="89"/>
      <c r="AC5" s="89"/>
      <c r="AD5" s="89"/>
      <c r="AE5" s="89"/>
      <c r="AF5" s="89"/>
      <c r="AG5" s="89"/>
    </row>
    <row r="6" s="77" customFormat="true" ht="24.95" hidden="false" customHeight="true" outlineLevel="0" collapsed="false">
      <c r="A6" s="8" t="n">
        <v>3</v>
      </c>
      <c r="B6" s="39" t="s">
        <v>124</v>
      </c>
      <c r="C6" s="39" t="s">
        <v>130</v>
      </c>
      <c r="D6" s="8" t="s">
        <v>131</v>
      </c>
      <c r="E6" s="8" t="n">
        <v>18819497991</v>
      </c>
      <c r="F6" s="39" t="s">
        <v>127</v>
      </c>
      <c r="G6" s="82" t="n">
        <f aca="false">基础数据表!J6/基础数据表!N6</f>
        <v>391.642857142857</v>
      </c>
      <c r="H6" s="82" t="n">
        <f aca="false">(基础数据表!T6+基础数据表!U6)/2/基础数据表!N6</f>
        <v>362.30291005291</v>
      </c>
      <c r="I6" s="84" t="n">
        <f aca="false">(基础数据表!AB6+基础数据表!AC6)/2/基础数据表!J6*100</f>
        <v>5.4505170864828</v>
      </c>
      <c r="J6" s="84" t="n">
        <f aca="false">IF(AND(基础数据表!X6&lt;=0,基础数据表!Y6&gt;0),基础数据表!Y6*0.5,IF(AND(基础数据表!X6&gt;0,基础数据表!Y6&lt;=0),基础数据表!X6*0.5,IF(AND(基础数据表!X6&gt;0,基础数据表!Y6&gt;0),基础数据表!X6*0.5+基础数据表!Y6*0.5,0)))</f>
        <v>36.5</v>
      </c>
      <c r="K6" s="86" t="n">
        <f aca="false">IF(AND(基础数据表!AD6&lt;=0,基础数据表!AE6&gt;0),基础数据表!AE6*0.5,IF(AND(基础数据表!AD6&gt;0,基础数据表!AE6&lt;=0),基础数据表!AD6*0.5,IF(AND(基础数据表!AD6&gt;0,基础数据表!AE6&gt;0),基础数据表!AE6*0.5+基础数据表!AD6*0.5,0)))</f>
        <v>29.5</v>
      </c>
      <c r="L6" s="87" t="n">
        <f aca="false">基础数据表!AF6</f>
        <v>2</v>
      </c>
      <c r="M6" s="87" t="n">
        <f aca="false">基础数据表!AG6</f>
        <v>2</v>
      </c>
      <c r="N6" s="87" t="n">
        <f aca="false">IF(AND(基础数据表!L6=0,基础数据表!M6=0),0,1)</f>
        <v>1</v>
      </c>
      <c r="O6" s="87" t="n">
        <f aca="false">基础数据表!K6</f>
        <v>0</v>
      </c>
      <c r="P6" s="86" t="n">
        <f aca="false">基础数据表!P6/基础数据表!N6*100</f>
        <v>47.8835978835979</v>
      </c>
      <c r="Q6" s="86" t="n">
        <f aca="false">基础数据表!O6/基础数据表!N6*100</f>
        <v>75.1322751322751</v>
      </c>
      <c r="R6" s="86" t="n">
        <f aca="false">(基础数据表!Z6+基础数据表!AA6)/(基础数据表!T6+基础数据表!U6)*100</f>
        <v>3.930252171405</v>
      </c>
      <c r="S6" s="86" t="n">
        <f aca="false">(基础数据表!Z6+基础数据表!AA6)/2/基础数据表!P6</f>
        <v>29.7375690607735</v>
      </c>
      <c r="T6" s="87" t="n">
        <f aca="false">基础数据表!R6</f>
        <v>2</v>
      </c>
      <c r="U6" s="87" t="n">
        <f aca="false">基础数据表!AJ6</f>
        <v>2</v>
      </c>
      <c r="V6" s="87" t="n">
        <f aca="false">基础数据表!AI6</f>
        <v>1</v>
      </c>
      <c r="W6" s="87" t="n">
        <f aca="false">基础数据表!AK6</f>
        <v>1</v>
      </c>
      <c r="X6" s="87" t="n">
        <f aca="false">基础数据表!AH6</f>
        <v>3</v>
      </c>
      <c r="Y6" s="89"/>
      <c r="Z6" s="89"/>
      <c r="AA6" s="89"/>
      <c r="AB6" s="89"/>
      <c r="AC6" s="89"/>
      <c r="AD6" s="89"/>
      <c r="AE6" s="89"/>
      <c r="AF6" s="89"/>
      <c r="AG6" s="89"/>
    </row>
    <row r="7" s="77" customFormat="true" ht="24.95" hidden="false" customHeight="true" outlineLevel="0" collapsed="false">
      <c r="A7" s="8" t="n">
        <v>4</v>
      </c>
      <c r="B7" s="39" t="s">
        <v>124</v>
      </c>
      <c r="C7" s="39" t="s">
        <v>132</v>
      </c>
      <c r="D7" s="8" t="s">
        <v>133</v>
      </c>
      <c r="E7" s="8" t="n">
        <v>13928728701</v>
      </c>
      <c r="F7" s="39" t="s">
        <v>127</v>
      </c>
      <c r="G7" s="82" t="n">
        <f aca="false">基础数据表!J7/基础数据表!N7</f>
        <v>133.227319062181</v>
      </c>
      <c r="H7" s="82" t="n">
        <f aca="false">(基础数据表!T7+基础数据表!U7)/2/基础数据表!N7</f>
        <v>61.9571865443425</v>
      </c>
      <c r="I7" s="84" t="n">
        <f aca="false">(基础数据表!AB7+基础数据表!AC7)/2/基础数据表!J7*100</f>
        <v>9.44940931627594</v>
      </c>
      <c r="J7" s="84" t="n">
        <f aca="false">IF(AND(基础数据表!X7&lt;=0,基础数据表!Y7&gt;0),基础数据表!Y7*0.5,IF(AND(基础数据表!X7&gt;0,基础数据表!Y7&lt;=0),基础数据表!X7*0.5,IF(AND(基础数据表!X7&gt;0,基础数据表!Y7&gt;0),基础数据表!X7*0.5+基础数据表!Y7*0.5,0)))</f>
        <v>34.41</v>
      </c>
      <c r="K7" s="86" t="n">
        <f aca="false">IF(AND(基础数据表!AD7&lt;=0,基础数据表!AE7&gt;0),基础数据表!AE7*0.5,IF(AND(基础数据表!AD7&gt;0,基础数据表!AE7&lt;=0),基础数据表!AD7*0.5,IF(AND(基础数据表!AD7&gt;0,基础数据表!AE7&gt;0),基础数据表!AE7*0.5+基础数据表!AD7*0.5,0)))</f>
        <v>23.48</v>
      </c>
      <c r="L7" s="87" t="n">
        <f aca="false">基础数据表!AF7</f>
        <v>2</v>
      </c>
      <c r="M7" s="87" t="n">
        <f aca="false">基础数据表!AG7</f>
        <v>2</v>
      </c>
      <c r="N7" s="87" t="n">
        <f aca="false">IF(AND(基础数据表!L7=0,基础数据表!M7=0),0,1)</f>
        <v>1</v>
      </c>
      <c r="O7" s="87" t="n">
        <f aca="false">基础数据表!K7</f>
        <v>1</v>
      </c>
      <c r="P7" s="86" t="n">
        <f aca="false">基础数据表!P7/基础数据表!N7*100</f>
        <v>19.3679918450561</v>
      </c>
      <c r="Q7" s="86" t="n">
        <f aca="false">基础数据表!O7/基础数据表!N7*100</f>
        <v>35.3720693170234</v>
      </c>
      <c r="R7" s="86" t="n">
        <f aca="false">(基础数据表!Z7+基础数据表!AA7)/(基础数据表!T7+基础数据表!U7)*100</f>
        <v>11.8517604475156</v>
      </c>
      <c r="S7" s="86" t="n">
        <f aca="false">(基础数据表!Z7+基础数据表!AA7)/2/基础数据表!P7</f>
        <v>37.9131578947368</v>
      </c>
      <c r="T7" s="87" t="n">
        <f aca="false">基础数据表!R7</f>
        <v>3</v>
      </c>
      <c r="U7" s="87" t="n">
        <f aca="false">基础数据表!AJ7</f>
        <v>2</v>
      </c>
      <c r="V7" s="87" t="n">
        <f aca="false">基础数据表!AI7</f>
        <v>2</v>
      </c>
      <c r="W7" s="87" t="n">
        <f aca="false">基础数据表!AK7</f>
        <v>1</v>
      </c>
      <c r="X7" s="87" t="n">
        <f aca="false">基础数据表!AH7</f>
        <v>3</v>
      </c>
      <c r="Y7" s="89"/>
      <c r="Z7" s="89"/>
      <c r="AA7" s="89"/>
      <c r="AB7" s="89"/>
      <c r="AC7" s="89"/>
      <c r="AD7" s="89"/>
      <c r="AE7" s="89"/>
      <c r="AF7" s="89"/>
      <c r="AG7" s="89"/>
    </row>
    <row r="8" s="77" customFormat="true" ht="24.95" hidden="false" customHeight="true" outlineLevel="0" collapsed="false">
      <c r="A8" s="8" t="n">
        <v>5</v>
      </c>
      <c r="B8" s="39" t="s">
        <v>124</v>
      </c>
      <c r="C8" s="39" t="s">
        <v>134</v>
      </c>
      <c r="D8" s="8" t="s">
        <v>135</v>
      </c>
      <c r="E8" s="8" t="n">
        <v>13560008850</v>
      </c>
      <c r="F8" s="39" t="s">
        <v>127</v>
      </c>
      <c r="G8" s="82" t="n">
        <f aca="false">基础数据表!J8/基础数据表!N8</f>
        <v>194.468407750632</v>
      </c>
      <c r="H8" s="82" t="n">
        <f aca="false">(基础数据表!T8+基础数据表!U8)/2/基础数据表!N8</f>
        <v>76.5973041280539</v>
      </c>
      <c r="I8" s="84" t="n">
        <f aca="false">(基础数据表!AB8+基础数据表!AC8)/2/基础数据表!J8*100</f>
        <v>14.913964147396</v>
      </c>
      <c r="J8" s="84" t="n">
        <f aca="false">IF(AND(基础数据表!X8&lt;=0,基础数据表!Y8&gt;0),基础数据表!Y8*0.5,IF(AND(基础数据表!X8&gt;0,基础数据表!Y8&lt;=0),基础数据表!X8*0.5,IF(AND(基础数据表!X8&gt;0,基础数据表!Y8&gt;0),基础数据表!X8*0.5+基础数据表!Y8*0.5,0)))</f>
        <v>0</v>
      </c>
      <c r="K8" s="86" t="n">
        <f aca="false">IF(AND(基础数据表!AD8&lt;=0,基础数据表!AE8&gt;0),基础数据表!AE8*0.5,IF(AND(基础数据表!AD8&gt;0,基础数据表!AE8&lt;=0),基础数据表!AD8*0.5,IF(AND(基础数据表!AD8&gt;0,基础数据表!AE8&gt;0),基础数据表!AE8*0.5+基础数据表!AD8*0.5,0)))</f>
        <v>0</v>
      </c>
      <c r="L8" s="87" t="n">
        <f aca="false">基础数据表!AF8</f>
        <v>3</v>
      </c>
      <c r="M8" s="87" t="n">
        <f aca="false">基础数据表!AG8</f>
        <v>2</v>
      </c>
      <c r="N8" s="87" t="n">
        <f aca="false">IF(AND(基础数据表!L8=0,基础数据表!M8=0),0,1)</f>
        <v>1</v>
      </c>
      <c r="O8" s="87" t="n">
        <f aca="false">基础数据表!K8</f>
        <v>1</v>
      </c>
      <c r="P8" s="86" t="n">
        <f aca="false">基础数据表!P8/基础数据表!N8*100</f>
        <v>36.9839932603201</v>
      </c>
      <c r="Q8" s="86" t="n">
        <f aca="false">基础数据表!O8/基础数据表!N8*100</f>
        <v>87.0261162594777</v>
      </c>
      <c r="R8" s="86" t="n">
        <f aca="false">(基础数据表!Z8+基础数据表!AA8)/(基础数据表!T8+基础数据表!U8)*100</f>
        <v>13.8724827047657</v>
      </c>
      <c r="S8" s="86" t="n">
        <f aca="false">(基础数据表!Z8+基础数据表!AA8)/2/基础数据表!P8</f>
        <v>28.7312072892939</v>
      </c>
      <c r="T8" s="87" t="n">
        <f aca="false">基础数据表!R8</f>
        <v>3</v>
      </c>
      <c r="U8" s="87" t="n">
        <f aca="false">基础数据表!AJ8</f>
        <v>1</v>
      </c>
      <c r="V8" s="87" t="n">
        <f aca="false">基础数据表!AI8</f>
        <v>1</v>
      </c>
      <c r="W8" s="87" t="n">
        <f aca="false">基础数据表!AK8</f>
        <v>2</v>
      </c>
      <c r="X8" s="87" t="n">
        <f aca="false">基础数据表!AH8</f>
        <v>3</v>
      </c>
      <c r="Y8" s="89"/>
      <c r="Z8" s="89"/>
      <c r="AA8" s="89"/>
      <c r="AB8" s="89"/>
      <c r="AC8" s="89"/>
      <c r="AD8" s="89"/>
      <c r="AE8" s="89"/>
      <c r="AF8" s="89"/>
      <c r="AG8" s="89"/>
    </row>
    <row r="9" s="77" customFormat="true" ht="24.95" hidden="false" customHeight="true" outlineLevel="0" collapsed="false">
      <c r="A9" s="8" t="n">
        <v>6</v>
      </c>
      <c r="B9" s="39" t="s">
        <v>124</v>
      </c>
      <c r="C9" s="39" t="s">
        <v>136</v>
      </c>
      <c r="D9" s="8" t="s">
        <v>137</v>
      </c>
      <c r="E9" s="8" t="n">
        <v>18802016395</v>
      </c>
      <c r="F9" s="39" t="s">
        <v>127</v>
      </c>
      <c r="G9" s="82" t="n">
        <f aca="false">基础数据表!J9/基础数据表!N9</f>
        <v>131.611805922792</v>
      </c>
      <c r="H9" s="82" t="n">
        <f aca="false">(基础数据表!T9+基础数据表!U9)/2/基础数据表!N9</f>
        <v>62.0832892649392</v>
      </c>
      <c r="I9" s="84" t="n">
        <f aca="false">(基础数据表!AB9+基础数据表!AC9)/2/基础数据表!J9*100</f>
        <v>3.30091549903432</v>
      </c>
      <c r="J9" s="84" t="n">
        <f aca="false">IF(AND(基础数据表!X9&lt;=0,基础数据表!Y9&gt;0),基础数据表!Y9*0.5,IF(AND(基础数据表!X9&gt;0,基础数据表!Y9&lt;=0),基础数据表!X9*0.5,IF(AND(基础数据表!X9&gt;0,基础数据表!Y9&gt;0),基础数据表!X9*0.5+基础数据表!Y9*0.5,0)))</f>
        <v>18.15</v>
      </c>
      <c r="K9" s="86" t="n">
        <f aca="false">IF(AND(基础数据表!AD9&lt;=0,基础数据表!AE9&gt;0),基础数据表!AE9*0.5,IF(AND(基础数据表!AD9&gt;0,基础数据表!AE9&lt;=0),基础数据表!AD9*0.5,IF(AND(基础数据表!AD9&gt;0,基础数据表!AE9&gt;0),基础数据表!AE9*0.5+基础数据表!AD9*0.5,0)))</f>
        <v>1.35</v>
      </c>
      <c r="L9" s="87" t="n">
        <f aca="false">基础数据表!AF9</f>
        <v>3</v>
      </c>
      <c r="M9" s="87" t="n">
        <f aca="false">基础数据表!AG9</f>
        <v>2</v>
      </c>
      <c r="N9" s="87" t="n">
        <f aca="false">IF(AND(基础数据表!L9=0,基础数据表!M9=0),0,1)</f>
        <v>1</v>
      </c>
      <c r="O9" s="87" t="n">
        <f aca="false">基础数据表!K9</f>
        <v>0</v>
      </c>
      <c r="P9" s="86" t="n">
        <f aca="false">基础数据表!P9/基础数据表!N9*100</f>
        <v>56.9011105235325</v>
      </c>
      <c r="Q9" s="86" t="n">
        <f aca="false">基础数据表!O9/基础数据表!N9*100</f>
        <v>72.5277630883131</v>
      </c>
      <c r="R9" s="86" t="n">
        <f aca="false">(基础数据表!Z9+基础数据表!AA9)/(基础数据表!T9+基础数据表!U9)*100</f>
        <v>9.02324967312467</v>
      </c>
      <c r="S9" s="86" t="n">
        <f aca="false">(基础数据表!Z9+基础数据表!AA9)/2/基础数据表!P9</f>
        <v>9.84502788104089</v>
      </c>
      <c r="T9" s="87" t="n">
        <f aca="false">基础数据表!R9</f>
        <v>3</v>
      </c>
      <c r="U9" s="87" t="n">
        <f aca="false">基础数据表!AJ9</f>
        <v>2</v>
      </c>
      <c r="V9" s="87" t="n">
        <f aca="false">基础数据表!AI9</f>
        <v>2</v>
      </c>
      <c r="W9" s="87" t="n">
        <f aca="false">基础数据表!AK9</f>
        <v>2</v>
      </c>
      <c r="X9" s="87" t="n">
        <f aca="false">基础数据表!AH9</f>
        <v>3</v>
      </c>
      <c r="Y9" s="89"/>
      <c r="Z9" s="89"/>
      <c r="AA9" s="89"/>
      <c r="AB9" s="89"/>
      <c r="AC9" s="89"/>
      <c r="AD9" s="89"/>
      <c r="AE9" s="89"/>
      <c r="AF9" s="89"/>
      <c r="AG9" s="89"/>
    </row>
    <row r="10" s="77" customFormat="true" ht="24.95" hidden="false" customHeight="true" outlineLevel="0" collapsed="false">
      <c r="A10" s="8" t="n">
        <v>7</v>
      </c>
      <c r="B10" s="39" t="s">
        <v>124</v>
      </c>
      <c r="C10" s="39" t="s">
        <v>138</v>
      </c>
      <c r="D10" s="8" t="s">
        <v>139</v>
      </c>
      <c r="E10" s="8" t="n">
        <v>13763339269</v>
      </c>
      <c r="F10" s="39" t="s">
        <v>127</v>
      </c>
      <c r="G10" s="82" t="n">
        <f aca="false">基础数据表!J10/基础数据表!N10</f>
        <v>385.850177272727</v>
      </c>
      <c r="H10" s="82" t="n">
        <f aca="false">(基础数据表!T10+基础数据表!U10)/2/基础数据表!N10</f>
        <v>57.2908386363636</v>
      </c>
      <c r="I10" s="84" t="n">
        <f aca="false">(基础数据表!AB10+基础数据表!AC10)/2/基础数据表!J10*100</f>
        <v>3.24293500212677</v>
      </c>
      <c r="J10" s="84" t="n">
        <f aca="false">IF(AND(基础数据表!X10&lt;=0,基础数据表!Y10&gt;0),基础数据表!Y10*0.5,IF(AND(基础数据表!X10&gt;0,基础数据表!Y10&lt;=0),基础数据表!X10*0.5,IF(AND(基础数据表!X10&gt;0,基础数据表!Y10&gt;0),基础数据表!X10*0.5+基础数据表!Y10*0.5,0)))</f>
        <v>20</v>
      </c>
      <c r="K10" s="86" t="n">
        <f aca="false">IF(AND(基础数据表!AD10&lt;=0,基础数据表!AE10&gt;0),基础数据表!AE10*0.5,IF(AND(基础数据表!AD10&gt;0,基础数据表!AE10&lt;=0),基础数据表!AD10*0.5,IF(AND(基础数据表!AD10&gt;0,基础数据表!AE10&gt;0),基础数据表!AE10*0.5+基础数据表!AD10*0.5,0)))</f>
        <v>2.5</v>
      </c>
      <c r="L10" s="87" t="n">
        <f aca="false">基础数据表!AF10</f>
        <v>2</v>
      </c>
      <c r="M10" s="87" t="n">
        <f aca="false">基础数据表!AG10</f>
        <v>3</v>
      </c>
      <c r="N10" s="87" t="n">
        <f aca="false">IF(AND(基础数据表!L10=0,基础数据表!M10=0),0,1)</f>
        <v>1</v>
      </c>
      <c r="O10" s="87" t="n">
        <f aca="false">基础数据表!K10</f>
        <v>1</v>
      </c>
      <c r="P10" s="86" t="n">
        <f aca="false">基础数据表!P10/基础数据表!N10*100</f>
        <v>49.1363636363636</v>
      </c>
      <c r="Q10" s="86" t="n">
        <f aca="false">基础数据表!O10/基础数据表!N10*100</f>
        <v>88.7272727272727</v>
      </c>
      <c r="R10" s="86" t="n">
        <f aca="false">(基础数据表!Z10+基础数据表!AA10)/(基础数据表!T10+基础数据表!U10)*100</f>
        <v>16.7286583064268</v>
      </c>
      <c r="S10" s="86" t="n">
        <f aca="false">(基础数据表!Z10+基础数据表!AA10)/2/基础数据表!P10</f>
        <v>19.5048797409806</v>
      </c>
      <c r="T10" s="87" t="n">
        <f aca="false">基础数据表!R10</f>
        <v>3</v>
      </c>
      <c r="U10" s="87" t="n">
        <f aca="false">基础数据表!AJ10</f>
        <v>2</v>
      </c>
      <c r="V10" s="87" t="n">
        <f aca="false">基础数据表!AI10</f>
        <v>2</v>
      </c>
      <c r="W10" s="87" t="n">
        <f aca="false">基础数据表!AK10</f>
        <v>3</v>
      </c>
      <c r="X10" s="87" t="n">
        <f aca="false">基础数据表!AH10</f>
        <v>3</v>
      </c>
      <c r="Y10" s="89"/>
      <c r="Z10" s="89"/>
      <c r="AA10" s="89"/>
      <c r="AB10" s="89"/>
      <c r="AC10" s="89"/>
      <c r="AD10" s="89"/>
      <c r="AE10" s="89"/>
      <c r="AF10" s="89"/>
      <c r="AG10" s="89"/>
    </row>
    <row r="11" s="77" customFormat="true" ht="24.95" hidden="false" customHeight="true" outlineLevel="0" collapsed="false">
      <c r="A11" s="8" t="n">
        <v>8</v>
      </c>
      <c r="B11" s="39" t="s">
        <v>124</v>
      </c>
      <c r="C11" s="39" t="s">
        <v>140</v>
      </c>
      <c r="D11" s="8" t="s">
        <v>141</v>
      </c>
      <c r="E11" s="8" t="n">
        <v>13560409373</v>
      </c>
      <c r="F11" s="39" t="s">
        <v>127</v>
      </c>
      <c r="G11" s="82" t="n">
        <f aca="false">基础数据表!J11/基础数据表!N11</f>
        <v>67.2625899280576</v>
      </c>
      <c r="H11" s="82" t="n">
        <f aca="false">(基础数据表!T11+基础数据表!U11)/2/基础数据表!N11</f>
        <v>39.9009712230216</v>
      </c>
      <c r="I11" s="84" t="n">
        <f aca="false">(基础数据表!AB11+基础数据表!AC11)/2/基础数据表!J11*100</f>
        <v>6.77423926413177</v>
      </c>
      <c r="J11" s="84" t="n">
        <f aca="false">IF(AND(基础数据表!X11&lt;=0,基础数据表!Y11&gt;0),基础数据表!Y11*0.5,IF(AND(基础数据表!X11&gt;0,基础数据表!Y11&lt;=0),基础数据表!X11*0.5,IF(AND(基础数据表!X11&gt;0,基础数据表!Y11&gt;0),基础数据表!X11*0.5+基础数据表!Y11*0.5,0)))</f>
        <v>16.39</v>
      </c>
      <c r="K11" s="86" t="n">
        <f aca="false">IF(AND(基础数据表!AD11&lt;=0,基础数据表!AE11&gt;0),基础数据表!AE11*0.5,IF(AND(基础数据表!AD11&gt;0,基础数据表!AE11&lt;=0),基础数据表!AD11*0.5,IF(AND(基础数据表!AD11&gt;0,基础数据表!AE11&gt;0),基础数据表!AE11*0.5+基础数据表!AD11*0.5,0)))</f>
        <v>12.08</v>
      </c>
      <c r="L11" s="87" t="n">
        <f aca="false">基础数据表!AF11</f>
        <v>3</v>
      </c>
      <c r="M11" s="87" t="n">
        <f aca="false">基础数据表!AG11</f>
        <v>3</v>
      </c>
      <c r="N11" s="87" t="n">
        <f aca="false">IF(AND(基础数据表!L11=0,基础数据表!M11=0),0,1)</f>
        <v>1</v>
      </c>
      <c r="O11" s="87" t="n">
        <f aca="false">基础数据表!K11</f>
        <v>0</v>
      </c>
      <c r="P11" s="86" t="n">
        <f aca="false">基础数据表!P11/基础数据表!N11*100</f>
        <v>88.1294964028777</v>
      </c>
      <c r="Q11" s="86" t="n">
        <f aca="false">基础数据表!O11/基础数据表!N11*100</f>
        <v>93.5251798561151</v>
      </c>
      <c r="R11" s="86" t="n">
        <f aca="false">(基础数据表!Z11+基础数据表!AA11)/(基础数据表!T11+基础数据表!U11)*100</f>
        <v>22.0419798295601</v>
      </c>
      <c r="S11" s="86" t="n">
        <f aca="false">(基础数据表!Z11+基础数据表!AA11)/2/基础数据表!P11</f>
        <v>9.97959183673469</v>
      </c>
      <c r="T11" s="87" t="n">
        <f aca="false">基础数据表!R11</f>
        <v>2</v>
      </c>
      <c r="U11" s="87" t="n">
        <f aca="false">基础数据表!AJ11</f>
        <v>2</v>
      </c>
      <c r="V11" s="87" t="n">
        <f aca="false">基础数据表!AI11</f>
        <v>1</v>
      </c>
      <c r="W11" s="87" t="n">
        <f aca="false">基础数据表!AK11</f>
        <v>1</v>
      </c>
      <c r="X11" s="87" t="n">
        <f aca="false">基础数据表!AH11</f>
        <v>3</v>
      </c>
      <c r="Y11" s="89"/>
      <c r="Z11" s="89"/>
      <c r="AA11" s="89"/>
      <c r="AB11" s="89"/>
      <c r="AC11" s="89"/>
      <c r="AD11" s="89"/>
      <c r="AE11" s="89"/>
      <c r="AF11" s="89"/>
      <c r="AG11" s="89"/>
    </row>
    <row r="12" s="77" customFormat="true" ht="24.95" hidden="false" customHeight="true" outlineLevel="0" collapsed="false">
      <c r="A12" s="8" t="n">
        <v>9</v>
      </c>
      <c r="B12" s="39" t="s">
        <v>124</v>
      </c>
      <c r="C12" s="39" t="s">
        <v>142</v>
      </c>
      <c r="D12" s="8" t="s">
        <v>143</v>
      </c>
      <c r="E12" s="9" t="s">
        <v>144</v>
      </c>
      <c r="F12" s="39" t="s">
        <v>127</v>
      </c>
      <c r="G12" s="82" t="n">
        <f aca="false">基础数据表!J12/基础数据表!N12</f>
        <v>465.414855072464</v>
      </c>
      <c r="H12" s="82" t="n">
        <f aca="false">(基础数据表!T12+基础数据表!U12)/2/基础数据表!N12</f>
        <v>365.675724637681</v>
      </c>
      <c r="I12" s="84" t="n">
        <f aca="false">(基础数据表!AB12+基础数据表!AC12)/2/基础数据表!J12*100</f>
        <v>5.09674631873543</v>
      </c>
      <c r="J12" s="84" t="n">
        <f aca="false">IF(AND(基础数据表!X12&lt;=0,基础数据表!Y12&gt;0),基础数据表!Y12*0.5,IF(AND(基础数据表!X12&gt;0,基础数据表!Y12&lt;=0),基础数据表!X12*0.5,IF(AND(基础数据表!X12&gt;0,基础数据表!Y12&gt;0),基础数据表!X12*0.5+基础数据表!Y12*0.5,0)))</f>
        <v>5.615</v>
      </c>
      <c r="K12" s="86" t="n">
        <f aca="false">IF(AND(基础数据表!AD12&lt;=0,基础数据表!AE12&gt;0),基础数据表!AE12*0.5,IF(AND(基础数据表!AD12&gt;0,基础数据表!AE12&lt;=0),基础数据表!AD12*0.5,IF(AND(基础数据表!AD12&gt;0,基础数据表!AE12&gt;0),基础数据表!AE12*0.5+基础数据表!AD12*0.5,0)))</f>
        <v>87.345</v>
      </c>
      <c r="L12" s="87" t="n">
        <f aca="false">基础数据表!AF12</f>
        <v>0</v>
      </c>
      <c r="M12" s="87" t="n">
        <f aca="false">基础数据表!AG12</f>
        <v>2</v>
      </c>
      <c r="N12" s="87" t="n">
        <f aca="false">IF(AND(基础数据表!L12=0,基础数据表!M12=0),0,1)</f>
        <v>1</v>
      </c>
      <c r="O12" s="87" t="n">
        <f aca="false">基础数据表!K12</f>
        <v>1</v>
      </c>
      <c r="P12" s="86" t="n">
        <f aca="false">基础数据表!P12/基础数据表!N12*100</f>
        <v>36.7753623188406</v>
      </c>
      <c r="Q12" s="86" t="n">
        <f aca="false">基础数据表!O12/基础数据表!N12*100</f>
        <v>44.0217391304348</v>
      </c>
      <c r="R12" s="86" t="n">
        <f aca="false">(基础数据表!Z12+基础数据表!AA12)/(基础数据表!T12+基础数据表!U12)*100</f>
        <v>4.76609215617306</v>
      </c>
      <c r="S12" s="86" t="n">
        <f aca="false">(基础数据表!Z12+基础数据表!AA12)/2/基础数据表!P12</f>
        <v>47.3916256157635</v>
      </c>
      <c r="T12" s="87" t="n">
        <f aca="false">基础数据表!R12</f>
        <v>3</v>
      </c>
      <c r="U12" s="87" t="n">
        <f aca="false">基础数据表!AJ12</f>
        <v>1</v>
      </c>
      <c r="V12" s="87" t="n">
        <f aca="false">基础数据表!AI12</f>
        <v>1</v>
      </c>
      <c r="W12" s="87" t="n">
        <f aca="false">基础数据表!AK12</f>
        <v>1</v>
      </c>
      <c r="X12" s="87" t="n">
        <f aca="false">基础数据表!AH12</f>
        <v>3</v>
      </c>
      <c r="Y12" s="89"/>
      <c r="Z12" s="89"/>
      <c r="AA12" s="89"/>
      <c r="AB12" s="89"/>
      <c r="AC12" s="89"/>
      <c r="AD12" s="89"/>
      <c r="AE12" s="89"/>
      <c r="AF12" s="89"/>
      <c r="AG12" s="89"/>
    </row>
    <row r="13" s="77" customFormat="true" ht="24.95" hidden="false" customHeight="true" outlineLevel="0" collapsed="false">
      <c r="A13" s="8" t="n">
        <v>10</v>
      </c>
      <c r="B13" s="39" t="s">
        <v>124</v>
      </c>
      <c r="C13" s="39" t="s">
        <v>145</v>
      </c>
      <c r="D13" s="8" t="s">
        <v>146</v>
      </c>
      <c r="E13" s="8" t="n">
        <v>13570918786</v>
      </c>
      <c r="F13" s="39" t="s">
        <v>127</v>
      </c>
      <c r="G13" s="82" t="n">
        <f aca="false">基础数据表!J13/基础数据表!N13</f>
        <v>207.153266331658</v>
      </c>
      <c r="H13" s="82" t="n">
        <f aca="false">(基础数据表!T13+基础数据表!U13)/2/基础数据表!N13</f>
        <v>125.538944723618</v>
      </c>
      <c r="I13" s="84" t="n">
        <f aca="false">(基础数据表!AB13+基础数据表!AC13)/2/基础数据表!J13*100</f>
        <v>22.3749802903684</v>
      </c>
      <c r="J13" s="84" t="n">
        <f aca="false">IF(AND(基础数据表!X13&lt;=0,基础数据表!Y13&gt;0),基础数据表!Y13*0.5,IF(AND(基础数据表!X13&gt;0,基础数据表!Y13&lt;=0),基础数据表!X13*0.5,IF(AND(基础数据表!X13&gt;0,基础数据表!Y13&gt;0),基础数据表!X13*0.5+基础数据表!Y13*0.5,0)))</f>
        <v>72.5</v>
      </c>
      <c r="K13" s="86" t="n">
        <f aca="false">IF(AND(基础数据表!AD13&lt;=0,基础数据表!AE13&gt;0),基础数据表!AE13*0.5,IF(AND(基础数据表!AD13&gt;0,基础数据表!AE13&lt;=0),基础数据表!AD13*0.5,IF(AND(基础数据表!AD13&gt;0,基础数据表!AE13&gt;0),基础数据表!AE13*0.5+基础数据表!AD13*0.5,0)))</f>
        <v>174</v>
      </c>
      <c r="L13" s="87" t="n">
        <f aca="false">基础数据表!AF13</f>
        <v>3</v>
      </c>
      <c r="M13" s="87" t="n">
        <f aca="false">基础数据表!AG13</f>
        <v>0</v>
      </c>
      <c r="N13" s="87" t="n">
        <f aca="false">IF(AND(基础数据表!L13=0,基础数据表!M13=0),0,1)</f>
        <v>1</v>
      </c>
      <c r="O13" s="87" t="n">
        <f aca="false">基础数据表!K13</f>
        <v>1</v>
      </c>
      <c r="P13" s="86" t="n">
        <f aca="false">基础数据表!P13/基础数据表!N13*100</f>
        <v>85.427135678392</v>
      </c>
      <c r="Q13" s="86" t="n">
        <f aca="false">基础数据表!O13/基础数据表!N13*100</f>
        <v>100</v>
      </c>
      <c r="R13" s="86" t="n">
        <f aca="false">(基础数据表!Z13+基础数据表!AA13)/(基础数据表!T13+基础数据表!U13)*100</f>
        <v>20.8307898608012</v>
      </c>
      <c r="S13" s="86" t="n">
        <f aca="false">(基础数据表!Z13+基础数据表!AA13)/2/基础数据表!P13</f>
        <v>30.6117647058824</v>
      </c>
      <c r="T13" s="87" t="n">
        <f aca="false">基础数据表!R13</f>
        <v>2</v>
      </c>
      <c r="U13" s="87" t="n">
        <f aca="false">基础数据表!AJ13</f>
        <v>2</v>
      </c>
      <c r="V13" s="87" t="n">
        <f aca="false">基础数据表!AI13</f>
        <v>0</v>
      </c>
      <c r="W13" s="87" t="n">
        <f aca="false">基础数据表!AK13</f>
        <v>2</v>
      </c>
      <c r="X13" s="87" t="n">
        <f aca="false">基础数据表!AH13</f>
        <v>3</v>
      </c>
      <c r="Y13" s="89"/>
      <c r="Z13" s="89"/>
      <c r="AA13" s="89"/>
      <c r="AB13" s="89"/>
      <c r="AC13" s="89"/>
      <c r="AD13" s="89"/>
      <c r="AE13" s="89"/>
      <c r="AF13" s="89"/>
      <c r="AG13" s="89"/>
    </row>
    <row r="14" s="77" customFormat="true" ht="24.95" hidden="false" customHeight="true" outlineLevel="0" collapsed="false">
      <c r="A14" s="8" t="n">
        <v>11</v>
      </c>
      <c r="B14" s="39" t="s">
        <v>124</v>
      </c>
      <c r="C14" s="39" t="s">
        <v>147</v>
      </c>
      <c r="D14" s="8" t="s">
        <v>148</v>
      </c>
      <c r="E14" s="8" t="n">
        <v>13710650966</v>
      </c>
      <c r="F14" s="39" t="s">
        <v>127</v>
      </c>
      <c r="G14" s="82" t="n">
        <f aca="false">基础数据表!J14/基础数据表!N14</f>
        <v>84.5113711583924</v>
      </c>
      <c r="H14" s="82" t="n">
        <f aca="false">(基础数据表!T14+基础数据表!U14)/2/基础数据表!N14</f>
        <v>127.887494089835</v>
      </c>
      <c r="I14" s="84" t="n">
        <f aca="false">(基础数据表!AB14+基础数据表!AC14)/2/基础数据表!J14*100</f>
        <v>8.73006304353968</v>
      </c>
      <c r="J14" s="84" t="n">
        <f aca="false">IF(AND(基础数据表!X14&lt;=0,基础数据表!Y14&gt;0),基础数据表!Y14*0.5,IF(AND(基础数据表!X14&gt;0,基础数据表!Y14&lt;=0),基础数据表!X14*0.5,IF(AND(基础数据表!X14&gt;0,基础数据表!Y14&gt;0),基础数据表!X14*0.5+基础数据表!Y14*0.5,0)))</f>
        <v>13.215</v>
      </c>
      <c r="K14" s="86" t="n">
        <f aca="false">IF(AND(基础数据表!AD14&lt;=0,基础数据表!AE14&gt;0),基础数据表!AE14*0.5,IF(AND(基础数据表!AD14&gt;0,基础数据表!AE14&lt;=0),基础数据表!AD14*0.5,IF(AND(基础数据表!AD14&gt;0,基础数据表!AE14&gt;0),基础数据表!AE14*0.5+基础数据表!AD14*0.5,0)))</f>
        <v>5.5</v>
      </c>
      <c r="L14" s="87" t="n">
        <f aca="false">基础数据表!AF14</f>
        <v>3</v>
      </c>
      <c r="M14" s="87" t="n">
        <f aca="false">基础数据表!AG14</f>
        <v>2</v>
      </c>
      <c r="N14" s="87" t="n">
        <f aca="false">IF(AND(基础数据表!L14=0,基础数据表!M14=0),0,1)</f>
        <v>1</v>
      </c>
      <c r="O14" s="87" t="n">
        <f aca="false">基础数据表!K14</f>
        <v>0</v>
      </c>
      <c r="P14" s="86" t="n">
        <f aca="false">基础数据表!P14/基础数据表!N14*100</f>
        <v>29.3144208037825</v>
      </c>
      <c r="Q14" s="86" t="n">
        <f aca="false">基础数据表!O14/基础数据表!N14*100</f>
        <v>63.8297872340426</v>
      </c>
      <c r="R14" s="86" t="n">
        <f aca="false">(基础数据表!Z14+基础数据表!AA14)/(基础数据表!T14+基础数据表!U14)*100</f>
        <v>4.03612735114955</v>
      </c>
      <c r="S14" s="86" t="n">
        <f aca="false">(基础数据表!Z14+基础数据表!AA14)/2/基础数据表!P14</f>
        <v>17.608064516129</v>
      </c>
      <c r="T14" s="87" t="n">
        <f aca="false">基础数据表!R14</f>
        <v>2</v>
      </c>
      <c r="U14" s="87" t="n">
        <f aca="false">基础数据表!AJ14</f>
        <v>2</v>
      </c>
      <c r="V14" s="87" t="n">
        <f aca="false">基础数据表!AI14</f>
        <v>1</v>
      </c>
      <c r="W14" s="87" t="n">
        <f aca="false">基础数据表!AK14</f>
        <v>2</v>
      </c>
      <c r="X14" s="87" t="n">
        <f aca="false">基础数据表!AH14</f>
        <v>2</v>
      </c>
      <c r="Y14" s="89"/>
      <c r="Z14" s="89"/>
      <c r="AA14" s="89"/>
      <c r="AB14" s="89"/>
      <c r="AC14" s="89"/>
      <c r="AD14" s="89"/>
      <c r="AE14" s="89"/>
      <c r="AF14" s="89"/>
      <c r="AG14" s="89"/>
    </row>
    <row r="15" s="77" customFormat="true" ht="24.95" hidden="false" customHeight="true" outlineLevel="0" collapsed="false">
      <c r="A15" s="8" t="n">
        <v>12</v>
      </c>
      <c r="B15" s="39" t="s">
        <v>124</v>
      </c>
      <c r="C15" s="39" t="s">
        <v>149</v>
      </c>
      <c r="D15" s="8" t="s">
        <v>150</v>
      </c>
      <c r="E15" s="9" t="s">
        <v>151</v>
      </c>
      <c r="F15" s="39" t="s">
        <v>127</v>
      </c>
      <c r="G15" s="82" t="n">
        <f aca="false">基础数据表!J15/基础数据表!N15</f>
        <v>265.695024</v>
      </c>
      <c r="H15" s="82" t="n">
        <f aca="false">(基础数据表!T15+基础数据表!U15)/2/基础数据表!N15</f>
        <v>316.8168</v>
      </c>
      <c r="I15" s="84" t="n">
        <f aca="false">(基础数据表!AB15+基础数据表!AC15)/2/基础数据表!J15*100</f>
        <v>12.1305997811988</v>
      </c>
      <c r="J15" s="84" t="n">
        <f aca="false">IF(AND(基础数据表!X15&lt;=0,基础数据表!Y15&gt;0),基础数据表!Y15*0.5,IF(AND(基础数据表!X15&gt;0,基础数据表!Y15&lt;=0),基础数据表!X15*0.5,IF(AND(基础数据表!X15&gt;0,基础数据表!Y15&gt;0),基础数据表!X15*0.5+基础数据表!Y15*0.5,0)))</f>
        <v>22.05</v>
      </c>
      <c r="K15" s="86" t="n">
        <f aca="false">IF(AND(基础数据表!AD15&lt;=0,基础数据表!AE15&gt;0),基础数据表!AE15*0.5,IF(AND(基础数据表!AD15&gt;0,基础数据表!AE15&lt;=0),基础数据表!AD15*0.5,IF(AND(基础数据表!AD15&gt;0,基础数据表!AE15&gt;0),基础数据表!AE15*0.5+基础数据表!AD15*0.5,0)))</f>
        <v>18</v>
      </c>
      <c r="L15" s="87" t="n">
        <f aca="false">基础数据表!AF15</f>
        <v>1</v>
      </c>
      <c r="M15" s="87" t="n">
        <f aca="false">基础数据表!AG15</f>
        <v>2</v>
      </c>
      <c r="N15" s="87" t="n">
        <f aca="false">IF(AND(基础数据表!L15=0,基础数据表!M15=0),0,1)</f>
        <v>1</v>
      </c>
      <c r="O15" s="87" t="n">
        <f aca="false">基础数据表!K15</f>
        <v>1</v>
      </c>
      <c r="P15" s="86" t="n">
        <f aca="false">基础数据表!P15/基础数据表!N15*100</f>
        <v>52.32</v>
      </c>
      <c r="Q15" s="86" t="n">
        <f aca="false">基础数据表!O15/基础数据表!N15*100</f>
        <v>98.4</v>
      </c>
      <c r="R15" s="86" t="n">
        <f aca="false">(基础数据表!Z15+基础数据表!AA15)/(基础数据表!T15+基础数据表!U15)*100</f>
        <v>10.9708828572222</v>
      </c>
      <c r="S15" s="86" t="n">
        <f aca="false">(基础数据表!Z15+基础数据表!AA15)/2/基础数据表!P15</f>
        <v>66.4327217125382</v>
      </c>
      <c r="T15" s="87" t="n">
        <f aca="false">基础数据表!R15</f>
        <v>2</v>
      </c>
      <c r="U15" s="87" t="n">
        <f aca="false">基础数据表!AJ15</f>
        <v>0</v>
      </c>
      <c r="V15" s="87" t="n">
        <f aca="false">基础数据表!AI15</f>
        <v>1</v>
      </c>
      <c r="W15" s="87" t="n">
        <f aca="false">基础数据表!AK15</f>
        <v>1</v>
      </c>
      <c r="X15" s="87" t="n">
        <f aca="false">基础数据表!AH15</f>
        <v>3</v>
      </c>
      <c r="Y15" s="89"/>
      <c r="Z15" s="89"/>
      <c r="AA15" s="89"/>
      <c r="AB15" s="89"/>
      <c r="AC15" s="89"/>
      <c r="AD15" s="89"/>
      <c r="AE15" s="89"/>
      <c r="AF15" s="89"/>
      <c r="AG15" s="89"/>
    </row>
    <row r="16" s="77" customFormat="true" ht="24.95" hidden="false" customHeight="true" outlineLevel="0" collapsed="false">
      <c r="A16" s="8" t="n">
        <v>13</v>
      </c>
      <c r="B16" s="39" t="s">
        <v>124</v>
      </c>
      <c r="C16" s="39" t="s">
        <v>152</v>
      </c>
      <c r="D16" s="8" t="s">
        <v>153</v>
      </c>
      <c r="E16" s="8" t="n">
        <v>18988888182</v>
      </c>
      <c r="F16" s="39" t="s">
        <v>127</v>
      </c>
      <c r="G16" s="82" t="n">
        <f aca="false">基础数据表!J16/基础数据表!N16</f>
        <v>65.5927946873271</v>
      </c>
      <c r="H16" s="82" t="n">
        <f aca="false">(基础数据表!T16+基础数据表!U16)/2/基础数据表!N16</f>
        <v>57.3431101272828</v>
      </c>
      <c r="I16" s="84" t="n">
        <f aca="false">(基础数据表!AB16+基础数据表!AC16)/2/基础数据表!J16*100</f>
        <v>11.5366917249843</v>
      </c>
      <c r="J16" s="84" t="n">
        <f aca="false">IF(AND(基础数据表!X16&lt;=0,基础数据表!Y16&gt;0),基础数据表!Y16*0.5,IF(AND(基础数据表!X16&gt;0,基础数据表!Y16&lt;=0),基础数据表!X16*0.5,IF(AND(基础数据表!X16&gt;0,基础数据表!Y16&gt;0),基础数据表!X16*0.5+基础数据表!Y16*0.5,0)))</f>
        <v>9.35</v>
      </c>
      <c r="K16" s="86" t="n">
        <f aca="false">IF(AND(基础数据表!AD16&lt;=0,基础数据表!AE16&gt;0),基础数据表!AE16*0.5,IF(AND(基础数据表!AD16&gt;0,基础数据表!AE16&lt;=0),基础数据表!AD16*0.5,IF(AND(基础数据表!AD16&gt;0,基础数据表!AE16&gt;0),基础数据表!AE16*0.5+基础数据表!AD16*0.5,0)))</f>
        <v>0</v>
      </c>
      <c r="L16" s="87" t="n">
        <f aca="false">基础数据表!AF16</f>
        <v>2</v>
      </c>
      <c r="M16" s="87" t="n">
        <f aca="false">基础数据表!AG16</f>
        <v>3</v>
      </c>
      <c r="N16" s="87" t="n">
        <f aca="false">IF(AND(基础数据表!L16=0,基础数据表!M16=0),0,1)</f>
        <v>1</v>
      </c>
      <c r="O16" s="87" t="n">
        <f aca="false">基础数据表!K16</f>
        <v>1</v>
      </c>
      <c r="P16" s="86" t="n">
        <f aca="false">基础数据表!P16/基础数据表!N16*100</f>
        <v>36.9120088544549</v>
      </c>
      <c r="Q16" s="86" t="n">
        <f aca="false">基础数据表!O16/基础数据表!N16*100</f>
        <v>94.6319867183177</v>
      </c>
      <c r="R16" s="86" t="n">
        <f aca="false">(基础数据表!Z16+基础数据表!AA16)/(基础数据表!T16+基础数据表!U16)*100</f>
        <v>9.28738937839585</v>
      </c>
      <c r="S16" s="86" t="n">
        <f aca="false">(基础数据表!Z16+基础数据表!AA16)/2/基础数据表!P16</f>
        <v>14.428035982009</v>
      </c>
      <c r="T16" s="87" t="n">
        <f aca="false">基础数据表!R16</f>
        <v>2</v>
      </c>
      <c r="U16" s="87" t="n">
        <f aca="false">基础数据表!AJ16</f>
        <v>2</v>
      </c>
      <c r="V16" s="87" t="n">
        <f aca="false">基础数据表!AI16</f>
        <v>2</v>
      </c>
      <c r="W16" s="87" t="n">
        <f aca="false">基础数据表!AK16</f>
        <v>4</v>
      </c>
      <c r="X16" s="87" t="n">
        <f aca="false">基础数据表!AH16</f>
        <v>2</v>
      </c>
      <c r="Y16" s="89"/>
      <c r="Z16" s="89"/>
      <c r="AA16" s="89"/>
      <c r="AB16" s="89"/>
      <c r="AC16" s="89"/>
      <c r="AD16" s="89"/>
      <c r="AE16" s="89"/>
      <c r="AF16" s="89"/>
      <c r="AG16" s="89"/>
    </row>
    <row r="17" s="77" customFormat="true" ht="24.95" hidden="false" customHeight="true" outlineLevel="0" collapsed="false">
      <c r="A17" s="8" t="n">
        <v>14</v>
      </c>
      <c r="B17" s="39" t="s">
        <v>124</v>
      </c>
      <c r="C17" s="39" t="s">
        <v>154</v>
      </c>
      <c r="D17" s="8" t="s">
        <v>155</v>
      </c>
      <c r="E17" s="8" t="n">
        <v>18588761369</v>
      </c>
      <c r="F17" s="39" t="s">
        <v>156</v>
      </c>
      <c r="G17" s="82" t="n">
        <f aca="false">基础数据表!J17/基础数据表!N17</f>
        <v>114.35190927941</v>
      </c>
      <c r="H17" s="82" t="n">
        <f aca="false">(基础数据表!T17+基础数据表!U17)/2/基础数据表!N17</f>
        <v>383.186707525185</v>
      </c>
      <c r="I17" s="84" t="n">
        <f aca="false">(基础数据表!AB17+基础数据表!AC17)/2/基础数据表!J17*100</f>
        <v>49.3067452352726</v>
      </c>
      <c r="J17" s="84" t="n">
        <f aca="false">IF(AND(基础数据表!X17&lt;=0,基础数据表!Y17&gt;0),基础数据表!Y17*0.5,IF(AND(基础数据表!X17&gt;0,基础数据表!Y17&lt;=0),基础数据表!X17*0.5,IF(AND(基础数据表!X17&gt;0,基础数据表!Y17&gt;0),基础数据表!X17*0.5+基础数据表!Y17*0.5,0)))</f>
        <v>20</v>
      </c>
      <c r="K17" s="86" t="n">
        <f aca="false">IF(AND(基础数据表!AD17&lt;=0,基础数据表!AE17&gt;0),基础数据表!AE17*0.5,IF(AND(基础数据表!AD17&gt;0,基础数据表!AE17&lt;=0),基础数据表!AD17*0.5,IF(AND(基础数据表!AD17&gt;0,基础数据表!AE17&gt;0),基础数据表!AE17*0.5+基础数据表!AD17*0.5,0)))</f>
        <v>19.5</v>
      </c>
      <c r="L17" s="87" t="n">
        <f aca="false">基础数据表!AF17</f>
        <v>1</v>
      </c>
      <c r="M17" s="87" t="n">
        <f aca="false">基础数据表!AG17</f>
        <v>2</v>
      </c>
      <c r="N17" s="87" t="n">
        <f aca="false">IF(AND(基础数据表!L17=0,基础数据表!M17=0),0,1)</f>
        <v>0</v>
      </c>
      <c r="O17" s="87" t="n">
        <f aca="false">基础数据表!K17</f>
        <v>1</v>
      </c>
      <c r="P17" s="86" t="n">
        <f aca="false">基础数据表!P17/基础数据表!N17*100</f>
        <v>7.23893058333486</v>
      </c>
      <c r="Q17" s="86" t="n">
        <f aca="false">基础数据表!O17/基础数据表!N17*100</f>
        <v>94.9997247554911</v>
      </c>
      <c r="R17" s="86" t="n">
        <f aca="false">(基础数据表!Z17+基础数据表!AA17)/(基础数据表!T17+基础数据表!U17)*100</f>
        <v>2.92406435888072</v>
      </c>
      <c r="S17" s="86" t="n">
        <f aca="false">(基础数据表!Z17+基础数据表!AA17)/2/基础数据表!P17</f>
        <v>154.78288973384</v>
      </c>
      <c r="T17" s="87" t="n">
        <f aca="false">基础数据表!R17</f>
        <v>3</v>
      </c>
      <c r="U17" s="87" t="n">
        <f aca="false">基础数据表!AJ17</f>
        <v>2</v>
      </c>
      <c r="V17" s="87" t="n">
        <f aca="false">基础数据表!AI17</f>
        <v>2</v>
      </c>
      <c r="W17" s="87" t="n">
        <f aca="false">基础数据表!AK17</f>
        <v>3</v>
      </c>
      <c r="X17" s="87" t="n">
        <f aca="false">基础数据表!AH17</f>
        <v>3</v>
      </c>
      <c r="Y17" s="89"/>
      <c r="Z17" s="89"/>
      <c r="AA17" s="89"/>
      <c r="AB17" s="89"/>
      <c r="AC17" s="89"/>
      <c r="AD17" s="89"/>
      <c r="AE17" s="89"/>
      <c r="AF17" s="89"/>
      <c r="AG17" s="89"/>
    </row>
    <row r="18" s="77" customFormat="true" ht="24.95" hidden="false" customHeight="true" outlineLevel="0" collapsed="false">
      <c r="A18" s="8" t="n">
        <v>15</v>
      </c>
      <c r="B18" s="39" t="s">
        <v>124</v>
      </c>
      <c r="C18" s="39" t="s">
        <v>157</v>
      </c>
      <c r="D18" s="8" t="s">
        <v>158</v>
      </c>
      <c r="E18" s="8" t="n">
        <v>13631442293</v>
      </c>
      <c r="F18" s="39" t="s">
        <v>156</v>
      </c>
      <c r="G18" s="82" t="n">
        <f aca="false">基础数据表!J18/基础数据表!N18</f>
        <v>85.06</v>
      </c>
      <c r="H18" s="82" t="n">
        <f aca="false">(基础数据表!T18+基础数据表!U18)/2/基础数据表!N18</f>
        <v>72.0489473684211</v>
      </c>
      <c r="I18" s="84" t="n">
        <f aca="false">(基础数据表!AB18+基础数据表!AC18)/2/基础数据表!J18*100</f>
        <v>10.2286930587697</v>
      </c>
      <c r="J18" s="84" t="n">
        <f aca="false">IF(AND(基础数据表!X18&lt;=0,基础数据表!Y18&gt;0),基础数据表!Y18*0.5,IF(AND(基础数据表!X18&gt;0,基础数据表!Y18&lt;=0),基础数据表!X18*0.5,IF(AND(基础数据表!X18&gt;0,基础数据表!Y18&gt;0),基础数据表!X18*0.5+基础数据表!Y18*0.5,0)))</f>
        <v>13.8</v>
      </c>
      <c r="K18" s="86" t="n">
        <f aca="false">IF(AND(基础数据表!AD18&lt;=0,基础数据表!AE18&gt;0),基础数据表!AE18*0.5,IF(AND(基础数据表!AD18&gt;0,基础数据表!AE18&lt;=0),基础数据表!AD18*0.5,IF(AND(基础数据表!AD18&gt;0,基础数据表!AE18&gt;0),基础数据表!AE18*0.5+基础数据表!AD18*0.5,0)))</f>
        <v>7.83</v>
      </c>
      <c r="L18" s="87" t="n">
        <f aca="false">基础数据表!AF18</f>
        <v>1</v>
      </c>
      <c r="M18" s="87" t="n">
        <f aca="false">基础数据表!AG18</f>
        <v>2</v>
      </c>
      <c r="N18" s="87" t="n">
        <f aca="false">IF(AND(基础数据表!L18=0,基础数据表!M18=0),0,1)</f>
        <v>1</v>
      </c>
      <c r="O18" s="87" t="n">
        <f aca="false">基础数据表!K18</f>
        <v>1</v>
      </c>
      <c r="P18" s="86" t="n">
        <f aca="false">基础数据表!P18/基础数据表!N18*100</f>
        <v>16</v>
      </c>
      <c r="Q18" s="86" t="n">
        <f aca="false">基础数据表!O18/基础数据表!N18*100</f>
        <v>30</v>
      </c>
      <c r="R18" s="86" t="n">
        <f aca="false">(基础数据表!Z18+基础数据表!AA18)/(基础数据表!T18+基础数据表!U18)*100</f>
        <v>4.06083583528741</v>
      </c>
      <c r="S18" s="86" t="n">
        <f aca="false">(基础数据表!Z18+基础数据表!AA18)/2/基础数据表!P18</f>
        <v>18.2861842105263</v>
      </c>
      <c r="T18" s="87" t="n">
        <f aca="false">基础数据表!R18</f>
        <v>3</v>
      </c>
      <c r="U18" s="87" t="n">
        <f aca="false">基础数据表!AJ18</f>
        <v>1</v>
      </c>
      <c r="V18" s="87" t="n">
        <f aca="false">基础数据表!AI18</f>
        <v>1</v>
      </c>
      <c r="W18" s="87" t="n">
        <f aca="false">基础数据表!AK18</f>
        <v>0</v>
      </c>
      <c r="X18" s="87" t="n">
        <f aca="false">基础数据表!AH18</f>
        <v>2</v>
      </c>
      <c r="Y18" s="89"/>
      <c r="Z18" s="89"/>
      <c r="AA18" s="89"/>
      <c r="AB18" s="89"/>
      <c r="AC18" s="89"/>
      <c r="AD18" s="89"/>
      <c r="AE18" s="89"/>
      <c r="AF18" s="89"/>
      <c r="AG18" s="89"/>
    </row>
    <row r="19" s="77" customFormat="true" ht="24.95" hidden="false" customHeight="true" outlineLevel="0" collapsed="false">
      <c r="A19" s="8" t="n">
        <v>16</v>
      </c>
      <c r="B19" s="39" t="s">
        <v>124</v>
      </c>
      <c r="C19" s="39" t="s">
        <v>159</v>
      </c>
      <c r="D19" s="8" t="s">
        <v>160</v>
      </c>
      <c r="E19" s="8" t="n">
        <v>13560265939</v>
      </c>
      <c r="F19" s="57" t="s">
        <v>161</v>
      </c>
      <c r="G19" s="82" t="n">
        <f aca="false">基础数据表!J19/基础数据表!N19</f>
        <v>215.900975274725</v>
      </c>
      <c r="H19" s="82" t="n">
        <f aca="false">(基础数据表!T19+基础数据表!U19)/2/基础数据表!N19</f>
        <v>93.8474519230769</v>
      </c>
      <c r="I19" s="84" t="n">
        <f aca="false">(基础数据表!AB19+基础数据表!AC19)/2/基础数据表!J19*100</f>
        <v>5.39152278488478</v>
      </c>
      <c r="J19" s="84" t="n">
        <f aca="false">IF(AND(基础数据表!X19&lt;=0,基础数据表!Y19&gt;0),基础数据表!Y19*0.5,IF(AND(基础数据表!X19&gt;0,基础数据表!Y19&lt;=0),基础数据表!X19*0.5,IF(AND(基础数据表!X19&gt;0,基础数据表!Y19&gt;0),基础数据表!X19*0.5+基础数据表!Y19*0.5,0)))</f>
        <v>31.89</v>
      </c>
      <c r="K19" s="86" t="n">
        <f aca="false">IF(AND(基础数据表!AD19&lt;=0,基础数据表!AE19&gt;0),基础数据表!AE19*0.5,IF(AND(基础数据表!AD19&gt;0,基础数据表!AE19&lt;=0),基础数据表!AD19*0.5,IF(AND(基础数据表!AD19&gt;0,基础数据表!AE19&gt;0),基础数据表!AE19*0.5+基础数据表!AD19*0.5,0)))</f>
        <v>14.48</v>
      </c>
      <c r="L19" s="87" t="n">
        <f aca="false">基础数据表!AF19</f>
        <v>2</v>
      </c>
      <c r="M19" s="87" t="n">
        <f aca="false">基础数据表!AG19</f>
        <v>2</v>
      </c>
      <c r="N19" s="87" t="n">
        <f aca="false">IF(AND(基础数据表!L19=0,基础数据表!M19=0),0,1)</f>
        <v>1</v>
      </c>
      <c r="O19" s="87" t="n">
        <f aca="false">基础数据表!K19</f>
        <v>1</v>
      </c>
      <c r="P19" s="86" t="n">
        <f aca="false">基础数据表!P19/基础数据表!N19*100</f>
        <v>12.5</v>
      </c>
      <c r="Q19" s="86" t="n">
        <f aca="false">基础数据表!O19/基础数据表!N19*100</f>
        <v>32.1428571428571</v>
      </c>
      <c r="R19" s="86" t="n">
        <f aca="false">(基础数据表!Z19+基础数据表!AA19)/(基础数据表!T19+基础数据表!U19)*100</f>
        <v>4.03463388862669</v>
      </c>
      <c r="S19" s="86" t="n">
        <f aca="false">(基础数据表!Z19+基础数据表!AA19)/2/基础数据表!P19</f>
        <v>30.2912087912088</v>
      </c>
      <c r="T19" s="87" t="n">
        <f aca="false">基础数据表!R19</f>
        <v>2</v>
      </c>
      <c r="U19" s="87" t="n">
        <f aca="false">基础数据表!AJ19</f>
        <v>2</v>
      </c>
      <c r="V19" s="87" t="n">
        <f aca="false">基础数据表!AI19</f>
        <v>2</v>
      </c>
      <c r="W19" s="87" t="n">
        <f aca="false">基础数据表!AK19</f>
        <v>1</v>
      </c>
      <c r="X19" s="87" t="n">
        <f aca="false">基础数据表!AH19</f>
        <v>3</v>
      </c>
      <c r="Y19" s="89"/>
      <c r="Z19" s="89"/>
      <c r="AA19" s="89"/>
      <c r="AB19" s="89"/>
      <c r="AC19" s="89"/>
      <c r="AD19" s="89"/>
      <c r="AE19" s="89"/>
      <c r="AF19" s="89"/>
      <c r="AG19" s="89"/>
    </row>
    <row r="20" s="77" customFormat="true" ht="24.95" hidden="false" customHeight="true" outlineLevel="0" collapsed="false">
      <c r="A20" s="8" t="n">
        <v>17</v>
      </c>
      <c r="B20" s="39" t="s">
        <v>124</v>
      </c>
      <c r="C20" s="39" t="s">
        <v>162</v>
      </c>
      <c r="D20" s="8" t="s">
        <v>163</v>
      </c>
      <c r="E20" s="8" t="n">
        <v>18926296136</v>
      </c>
      <c r="F20" s="57" t="s">
        <v>161</v>
      </c>
      <c r="G20" s="82" t="n">
        <f aca="false">基础数据表!J20/基础数据表!N20</f>
        <v>66.7884090909091</v>
      </c>
      <c r="H20" s="82" t="n">
        <f aca="false">(基础数据表!T20+基础数据表!U20)/2/基础数据表!N20</f>
        <v>31.7037325174825</v>
      </c>
      <c r="I20" s="84" t="n">
        <f aca="false">(基础数据表!AB20+基础数据表!AC20)/2/基础数据表!J20*100</f>
        <v>-1.69078477406338</v>
      </c>
      <c r="J20" s="84" t="n">
        <f aca="false">IF(AND(基础数据表!X20&lt;=0,基础数据表!Y20&gt;0),基础数据表!Y20*0.5,IF(AND(基础数据表!X20&gt;0,基础数据表!Y20&lt;=0),基础数据表!X20*0.5,IF(AND(基础数据表!X20&gt;0,基础数据表!Y20&gt;0),基础数据表!X20*0.5+基础数据表!Y20*0.5,0)))</f>
        <v>83.38</v>
      </c>
      <c r="K20" s="86" t="n">
        <f aca="false">IF(AND(基础数据表!AD20&lt;=0,基础数据表!AE20&gt;0),基础数据表!AE20*0.5,IF(AND(基础数据表!AD20&gt;0,基础数据表!AE20&lt;=0),基础数据表!AD20*0.5,IF(AND(基础数据表!AD20&gt;0,基础数据表!AE20&gt;0),基础数据表!AE20*0.5+基础数据表!AD20*0.5,0)))</f>
        <v>50</v>
      </c>
      <c r="L20" s="87" t="n">
        <f aca="false">基础数据表!AF20</f>
        <v>0</v>
      </c>
      <c r="M20" s="87" t="n">
        <f aca="false">基础数据表!AG20</f>
        <v>2</v>
      </c>
      <c r="N20" s="87" t="n">
        <f aca="false">IF(AND(基础数据表!L20=0,基础数据表!M20=0),0,1)</f>
        <v>1</v>
      </c>
      <c r="O20" s="87" t="n">
        <f aca="false">基础数据表!K20</f>
        <v>0</v>
      </c>
      <c r="P20" s="86" t="n">
        <f aca="false">基础数据表!P20/基础数据表!N20*100</f>
        <v>8.04195804195804</v>
      </c>
      <c r="Q20" s="86" t="n">
        <f aca="false">基础数据表!O20/基础数据表!N20*100</f>
        <v>26.9230769230769</v>
      </c>
      <c r="R20" s="86" t="n">
        <f aca="false">(基础数据表!Z20+基础数据表!AA20)/(基础数据表!T20+基础数据表!U20)*100</f>
        <v>4.29274861472875</v>
      </c>
      <c r="S20" s="86" t="n">
        <f aca="false">(基础数据表!Z20+基础数据表!AA20)/2/基础数据表!P20</f>
        <v>16.9232608695652</v>
      </c>
      <c r="T20" s="87" t="n">
        <f aca="false">基础数据表!R20</f>
        <v>1</v>
      </c>
      <c r="U20" s="87" t="n">
        <f aca="false">基础数据表!AJ20</f>
        <v>2</v>
      </c>
      <c r="V20" s="87" t="n">
        <f aca="false">基础数据表!AI20</f>
        <v>2</v>
      </c>
      <c r="W20" s="87" t="n">
        <f aca="false">基础数据表!AK20</f>
        <v>1</v>
      </c>
      <c r="X20" s="87" t="n">
        <f aca="false">基础数据表!AH20</f>
        <v>3</v>
      </c>
      <c r="Y20" s="89"/>
      <c r="Z20" s="89"/>
      <c r="AA20" s="89"/>
      <c r="AB20" s="89"/>
      <c r="AC20" s="89"/>
      <c r="AD20" s="89"/>
      <c r="AE20" s="89"/>
      <c r="AF20" s="89"/>
      <c r="AG20" s="89"/>
    </row>
    <row r="21" s="77" customFormat="true" ht="24.95" hidden="false" customHeight="true" outlineLevel="0" collapsed="false">
      <c r="A21" s="8" t="n">
        <v>18</v>
      </c>
      <c r="B21" s="39" t="s">
        <v>124</v>
      </c>
      <c r="C21" s="39" t="s">
        <v>164</v>
      </c>
      <c r="D21" s="8" t="s">
        <v>165</v>
      </c>
      <c r="E21" s="8" t="n">
        <v>13556161139</v>
      </c>
      <c r="F21" s="39" t="s">
        <v>166</v>
      </c>
      <c r="G21" s="82" t="n">
        <f aca="false">基础数据表!J21/基础数据表!N21</f>
        <v>442.59375</v>
      </c>
      <c r="H21" s="82" t="n">
        <f aca="false">(基础数据表!T21+基础数据表!U21)/2/基础数据表!N21</f>
        <v>491.617268041237</v>
      </c>
      <c r="I21" s="84" t="n">
        <f aca="false">(基础数据表!AB21+基础数据表!AC21)/2/基础数据表!J21*100</f>
        <v>9.32191545998686</v>
      </c>
      <c r="J21" s="84" t="n">
        <f aca="false">IF(AND(基础数据表!X21&lt;=0,基础数据表!Y21&gt;0),基础数据表!Y21*0.5,IF(AND(基础数据表!X21&gt;0,基础数据表!Y21&lt;=0),基础数据表!X21*0.5,IF(AND(基础数据表!X21&gt;0,基础数据表!Y21&gt;0),基础数据表!X21*0.5+基础数据表!Y21*0.5,0)))</f>
        <v>12.605</v>
      </c>
      <c r="K21" s="86" t="n">
        <f aca="false">IF(AND(基础数据表!AD21&lt;=0,基础数据表!AE21&gt;0),基础数据表!AE21*0.5,IF(AND(基础数据表!AD21&gt;0,基础数据表!AE21&lt;=0),基础数据表!AD21*0.5,IF(AND(基础数据表!AD21&gt;0,基础数据表!AE21&gt;0),基础数据表!AE21*0.5+基础数据表!AD21*0.5,0)))</f>
        <v>8.5</v>
      </c>
      <c r="L21" s="87" t="n">
        <f aca="false">基础数据表!AF21</f>
        <v>3</v>
      </c>
      <c r="M21" s="87" t="n">
        <f aca="false">基础数据表!AG21</f>
        <v>2</v>
      </c>
      <c r="N21" s="87" t="n">
        <f aca="false">IF(AND(基础数据表!L21=0,基础数据表!M21=0),0,1)</f>
        <v>1</v>
      </c>
      <c r="O21" s="87" t="n">
        <f aca="false">基础数据表!K21</f>
        <v>1</v>
      </c>
      <c r="P21" s="86" t="n">
        <f aca="false">基础数据表!P21/基础数据表!N21*100</f>
        <v>21.7461340206186</v>
      </c>
      <c r="Q21" s="86" t="n">
        <f aca="false">基础数据表!O21/基础数据表!N21*100</f>
        <v>44.9742268041237</v>
      </c>
      <c r="R21" s="86" t="n">
        <f aca="false">(基础数据表!Z21+基础数据表!AA21)/(基础数据表!T21+基础数据表!U21)*100</f>
        <v>4.33901492811177</v>
      </c>
      <c r="S21" s="86" t="n">
        <f aca="false">(基础数据表!Z21+基础数据表!AA21)/2/基础数据表!P21</f>
        <v>98.0925925925926</v>
      </c>
      <c r="T21" s="87" t="n">
        <f aca="false">基础数据表!R21</f>
        <v>3</v>
      </c>
      <c r="U21" s="87" t="n">
        <f aca="false">基础数据表!AJ21</f>
        <v>2</v>
      </c>
      <c r="V21" s="87" t="n">
        <f aca="false">基础数据表!AI21</f>
        <v>2</v>
      </c>
      <c r="W21" s="87" t="n">
        <f aca="false">基础数据表!AK21</f>
        <v>3</v>
      </c>
      <c r="X21" s="87" t="n">
        <f aca="false">基础数据表!AH21</f>
        <v>3</v>
      </c>
      <c r="Y21" s="89"/>
      <c r="Z21" s="89"/>
      <c r="AA21" s="89"/>
      <c r="AB21" s="89"/>
      <c r="AC21" s="89"/>
      <c r="AD21" s="89"/>
      <c r="AE21" s="89"/>
      <c r="AF21" s="89"/>
      <c r="AG21" s="89"/>
    </row>
    <row r="22" s="77" customFormat="true" ht="24.95" hidden="false" customHeight="true" outlineLevel="0" collapsed="false">
      <c r="A22" s="8" t="n">
        <v>19</v>
      </c>
      <c r="B22" s="39" t="s">
        <v>124</v>
      </c>
      <c r="C22" s="39" t="s">
        <v>167</v>
      </c>
      <c r="D22" s="8" t="s">
        <v>168</v>
      </c>
      <c r="E22" s="8" t="n">
        <v>13760693360</v>
      </c>
      <c r="F22" s="39" t="s">
        <v>166</v>
      </c>
      <c r="G22" s="82" t="n">
        <f aca="false">基础数据表!J22/基础数据表!N22</f>
        <v>285.373125</v>
      </c>
      <c r="H22" s="82" t="n">
        <f aca="false">(基础数据表!T22+基础数据表!U22)/2/基础数据表!N22</f>
        <v>566.145833333333</v>
      </c>
      <c r="I22" s="84" t="n">
        <f aca="false">(基础数据表!AB22+基础数据表!AC22)/2/基础数据表!J22*100</f>
        <v>14.5058625731955</v>
      </c>
      <c r="J22" s="84" t="n">
        <f aca="false">IF(AND(基础数据表!X22&lt;=0,基础数据表!Y22&gt;0),基础数据表!Y22*0.5,IF(AND(基础数据表!X22&gt;0,基础数据表!Y22&lt;=0),基础数据表!X22*0.5,IF(AND(基础数据表!X22&gt;0,基础数据表!Y22&gt;0),基础数据表!X22*0.5+基础数据表!Y22*0.5,0)))</f>
        <v>15.175</v>
      </c>
      <c r="K22" s="86" t="n">
        <f aca="false">IF(AND(基础数据表!AD22&lt;=0,基础数据表!AE22&gt;0),基础数据表!AE22*0.5,IF(AND(基础数据表!AD22&gt;0,基础数据表!AE22&lt;=0),基础数据表!AD22*0.5,IF(AND(基础数据表!AD22&gt;0,基础数据表!AE22&gt;0),基础数据表!AE22*0.5+基础数据表!AD22*0.5,0)))</f>
        <v>4.82</v>
      </c>
      <c r="L22" s="87" t="n">
        <f aca="false">基础数据表!AF22</f>
        <v>2</v>
      </c>
      <c r="M22" s="87" t="n">
        <f aca="false">基础数据表!AG22</f>
        <v>2</v>
      </c>
      <c r="N22" s="87" t="n">
        <f aca="false">IF(AND(基础数据表!L22=0,基础数据表!M22=0),0,1)</f>
        <v>1</v>
      </c>
      <c r="O22" s="87" t="n">
        <f aca="false">基础数据表!K22</f>
        <v>0</v>
      </c>
      <c r="P22" s="86" t="n">
        <f aca="false">基础数据表!P22/基础数据表!N22*100</f>
        <v>26.5625</v>
      </c>
      <c r="Q22" s="86" t="n">
        <f aca="false">基础数据表!O22/基础数据表!N22*100</f>
        <v>54.1666666666667</v>
      </c>
      <c r="R22" s="86" t="n">
        <f aca="false">(基础数据表!Z22+基础数据表!AA22)/(基础数据表!T22+基础数据表!U22)*100</f>
        <v>3.19963201471941</v>
      </c>
      <c r="S22" s="86" t="n">
        <f aca="false">(基础数据表!Z22+基础数据表!AA22)/2/基础数据表!P22</f>
        <v>68.1960784313726</v>
      </c>
      <c r="T22" s="87" t="n">
        <f aca="false">基础数据表!R22</f>
        <v>2</v>
      </c>
      <c r="U22" s="87" t="n">
        <f aca="false">基础数据表!AJ22</f>
        <v>1</v>
      </c>
      <c r="V22" s="87" t="n">
        <f aca="false">基础数据表!AI22</f>
        <v>2</v>
      </c>
      <c r="W22" s="87" t="n">
        <f aca="false">基础数据表!AK22</f>
        <v>0</v>
      </c>
      <c r="X22" s="87" t="n">
        <f aca="false">基础数据表!AH22</f>
        <v>3</v>
      </c>
      <c r="Y22" s="89"/>
      <c r="Z22" s="89"/>
      <c r="AA22" s="89"/>
      <c r="AB22" s="89"/>
      <c r="AC22" s="89"/>
      <c r="AD22" s="89"/>
      <c r="AE22" s="89"/>
      <c r="AF22" s="89"/>
      <c r="AG22" s="89"/>
    </row>
    <row r="23" s="77" customFormat="true" ht="24.95" hidden="false" customHeight="true" outlineLevel="0" collapsed="false">
      <c r="A23" s="8" t="n">
        <v>20</v>
      </c>
      <c r="B23" s="39" t="s">
        <v>124</v>
      </c>
      <c r="C23" s="39" t="s">
        <v>169</v>
      </c>
      <c r="D23" s="8" t="s">
        <v>170</v>
      </c>
      <c r="E23" s="8" t="n">
        <v>15013001611</v>
      </c>
      <c r="F23" s="39" t="s">
        <v>166</v>
      </c>
      <c r="G23" s="82" t="n">
        <f aca="false">基础数据表!J23/基础数据表!N23</f>
        <v>913.738461538462</v>
      </c>
      <c r="H23" s="82" t="n">
        <f aca="false">(基础数据表!T23+基础数据表!U23)/2/基础数据表!N23</f>
        <v>290.719230769231</v>
      </c>
      <c r="I23" s="84" t="n">
        <f aca="false">(基础数据表!AB23+基础数据表!AC23)/2/基础数据表!J23*100</f>
        <v>20.1972454666375</v>
      </c>
      <c r="J23" s="84" t="n">
        <f aca="false">IF(AND(基础数据表!X23&lt;=0,基础数据表!Y23&gt;0),基础数据表!Y23*0.5,IF(AND(基础数据表!X23&gt;0,基础数据表!Y23&lt;=0),基础数据表!X23*0.5,IF(AND(基础数据表!X23&gt;0,基础数据表!Y23&gt;0),基础数据表!X23*0.5+基础数据表!Y23*0.5,0)))</f>
        <v>18.5</v>
      </c>
      <c r="K23" s="86" t="n">
        <f aca="false">IF(AND(基础数据表!AD23&lt;=0,基础数据表!AE23&gt;0),基础数据表!AE23*0.5,IF(AND(基础数据表!AD23&gt;0,基础数据表!AE23&lt;=0),基础数据表!AD23*0.5,IF(AND(基础数据表!AD23&gt;0,基础数据表!AE23&gt;0),基础数据表!AE23*0.5+基础数据表!AD23*0.5,0)))</f>
        <v>1.5</v>
      </c>
      <c r="L23" s="87" t="n">
        <f aca="false">基础数据表!AF23</f>
        <v>3</v>
      </c>
      <c r="M23" s="87" t="n">
        <f aca="false">基础数据表!AG23</f>
        <v>2</v>
      </c>
      <c r="N23" s="87" t="n">
        <f aca="false">IF(AND(基础数据表!L23=0,基础数据表!M23=0),0,1)</f>
        <v>1</v>
      </c>
      <c r="O23" s="87" t="n">
        <f aca="false">基础数据表!K23</f>
        <v>0</v>
      </c>
      <c r="P23" s="86" t="n">
        <f aca="false">基础数据表!P23/基础数据表!N23*100</f>
        <v>15.3846153846154</v>
      </c>
      <c r="Q23" s="86" t="n">
        <f aca="false">基础数据表!O23/基础数据表!N23*100</f>
        <v>34.6153846153846</v>
      </c>
      <c r="R23" s="86" t="n">
        <f aca="false">(基础数据表!Z23+基础数据表!AA23)/(基础数据表!T23+基础数据表!U23)*100</f>
        <v>6.40850939976451</v>
      </c>
      <c r="S23" s="86" t="n">
        <f aca="false">(基础数据表!Z23+基础数据表!AA23)/2/基础数据表!P23</f>
        <v>121.1</v>
      </c>
      <c r="T23" s="87" t="n">
        <f aca="false">基础数据表!R23</f>
        <v>2</v>
      </c>
      <c r="U23" s="87" t="n">
        <f aca="false">基础数据表!AJ23</f>
        <v>1</v>
      </c>
      <c r="V23" s="87" t="n">
        <f aca="false">基础数据表!AI23</f>
        <v>1</v>
      </c>
      <c r="W23" s="87" t="n">
        <f aca="false">基础数据表!AK23</f>
        <v>0</v>
      </c>
      <c r="X23" s="87" t="n">
        <f aca="false">基础数据表!AH23</f>
        <v>2</v>
      </c>
      <c r="Y23" s="89"/>
      <c r="Z23" s="89"/>
      <c r="AA23" s="89"/>
      <c r="AB23" s="89"/>
      <c r="AC23" s="89"/>
      <c r="AD23" s="89"/>
      <c r="AE23" s="89"/>
      <c r="AF23" s="89"/>
      <c r="AG23" s="89"/>
    </row>
    <row r="24" s="77" customFormat="true" ht="24.95" hidden="false" customHeight="true" outlineLevel="0" collapsed="false">
      <c r="A24" s="8" t="n">
        <v>21</v>
      </c>
      <c r="B24" s="39" t="s">
        <v>124</v>
      </c>
      <c r="C24" s="39" t="s">
        <v>171</v>
      </c>
      <c r="D24" s="8" t="s">
        <v>172</v>
      </c>
      <c r="E24" s="8" t="n">
        <v>13928838804</v>
      </c>
      <c r="F24" s="39" t="s">
        <v>166</v>
      </c>
      <c r="G24" s="82" t="n">
        <f aca="false">基础数据表!J24/基础数据表!N24</f>
        <v>534.149259624877</v>
      </c>
      <c r="H24" s="82" t="n">
        <f aca="false">(基础数据表!T24+基础数据表!U24)/2/基础数据表!N24</f>
        <v>198.78923988154</v>
      </c>
      <c r="I24" s="84" t="n">
        <f aca="false">(基础数据表!AB24+基础数据表!AC24)/2/基础数据表!J24*100</f>
        <v>1.53448611071069</v>
      </c>
      <c r="J24" s="84" t="n">
        <f aca="false">IF(AND(基础数据表!X24&lt;=0,基础数据表!Y24&gt;0),基础数据表!Y24*0.5,IF(AND(基础数据表!X24&gt;0,基础数据表!Y24&lt;=0),基础数据表!X24*0.5,IF(AND(基础数据表!X24&gt;0,基础数据表!Y24&gt;0),基础数据表!X24*0.5+基础数据表!Y24*0.5,0)))</f>
        <v>0</v>
      </c>
      <c r="K24" s="86" t="n">
        <f aca="false">IF(AND(基础数据表!AD24&lt;=0,基础数据表!AE24&gt;0),基础数据表!AE24*0.5,IF(AND(基础数据表!AD24&gt;0,基础数据表!AE24&lt;=0),基础数据表!AD24*0.5,IF(AND(基础数据表!AD24&gt;0,基础数据表!AE24&gt;0),基础数据表!AE24*0.5+基础数据表!AD24*0.5,0)))</f>
        <v>0</v>
      </c>
      <c r="L24" s="87" t="n">
        <f aca="false">基础数据表!AF24</f>
        <v>3</v>
      </c>
      <c r="M24" s="87" t="n">
        <f aca="false">基础数据表!AG24</f>
        <v>2</v>
      </c>
      <c r="N24" s="87" t="n">
        <f aca="false">IF(AND(基础数据表!L24=0,基础数据表!M24=0),0,1)</f>
        <v>1</v>
      </c>
      <c r="O24" s="87" t="n">
        <f aca="false">基础数据表!K24</f>
        <v>1</v>
      </c>
      <c r="P24" s="86" t="n">
        <f aca="false">基础数据表!P24/基础数据表!N24*100</f>
        <v>23.395853899309</v>
      </c>
      <c r="Q24" s="86" t="n">
        <f aca="false">基础数据表!O24/基础数据表!N24*100</f>
        <v>39.28923988154</v>
      </c>
      <c r="R24" s="86" t="n">
        <f aca="false">(基础数据表!Z24+基础数据表!AA24)/(基础数据表!T24+基础数据表!U24)*100</f>
        <v>3.2702912746712</v>
      </c>
      <c r="S24" s="86" t="n">
        <f aca="false">(基础数据表!Z24+基础数据表!AA24)/2/基础数据表!P24</f>
        <v>27.7869198312236</v>
      </c>
      <c r="T24" s="87" t="n">
        <f aca="false">基础数据表!R24</f>
        <v>3</v>
      </c>
      <c r="U24" s="87" t="n">
        <f aca="false">基础数据表!AJ24</f>
        <v>2</v>
      </c>
      <c r="V24" s="87" t="n">
        <f aca="false">基础数据表!AI24</f>
        <v>1</v>
      </c>
      <c r="W24" s="87" t="n">
        <f aca="false">基础数据表!AK24</f>
        <v>2</v>
      </c>
      <c r="X24" s="87" t="n">
        <f aca="false">基础数据表!AH24</f>
        <v>2</v>
      </c>
      <c r="Y24" s="89"/>
      <c r="Z24" s="89"/>
      <c r="AA24" s="89"/>
      <c r="AB24" s="89"/>
      <c r="AC24" s="89"/>
      <c r="AD24" s="89"/>
      <c r="AE24" s="89"/>
      <c r="AF24" s="89"/>
      <c r="AG24" s="89"/>
    </row>
    <row r="25" s="77" customFormat="true" ht="24.95" hidden="false" customHeight="true" outlineLevel="0" collapsed="false">
      <c r="A25" s="8" t="n">
        <v>22</v>
      </c>
      <c r="B25" s="39" t="s">
        <v>124</v>
      </c>
      <c r="C25" s="39" t="s">
        <v>173</v>
      </c>
      <c r="D25" s="8" t="s">
        <v>174</v>
      </c>
      <c r="E25" s="8" t="n">
        <v>13318835297</v>
      </c>
      <c r="F25" s="39" t="s">
        <v>166</v>
      </c>
      <c r="G25" s="82" t="n">
        <f aca="false">基础数据表!J25/基础数据表!N25</f>
        <v>92.1733333333333</v>
      </c>
      <c r="H25" s="82" t="n">
        <f aca="false">(基础数据表!T25+基础数据表!U25)/2/基础数据表!N25</f>
        <v>431.511111111111</v>
      </c>
      <c r="I25" s="84" t="n">
        <f aca="false">(基础数据表!AB25+基础数据表!AC25)/2/基础数据表!J25*100</f>
        <v>3.70557886108298</v>
      </c>
      <c r="J25" s="84" t="n">
        <f aca="false">IF(AND(基础数据表!X25&lt;=0,基础数据表!Y25&gt;0),基础数据表!Y25*0.5,IF(AND(基础数据表!X25&gt;0,基础数据表!Y25&lt;=0),基础数据表!X25*0.5,IF(AND(基础数据表!X25&gt;0,基础数据表!Y25&gt;0),基础数据表!X25*0.5+基础数据表!Y25*0.5,0)))</f>
        <v>0.041</v>
      </c>
      <c r="K25" s="86" t="n">
        <f aca="false">IF(AND(基础数据表!AD25&lt;=0,基础数据表!AE25&gt;0),基础数据表!AE25*0.5,IF(AND(基础数据表!AD25&gt;0,基础数据表!AE25&lt;=0),基础数据表!AD25*0.5,IF(AND(基础数据表!AD25&gt;0,基础数据表!AE25&gt;0),基础数据表!AE25*0.5+基础数据表!AD25*0.5,0)))</f>
        <v>0</v>
      </c>
      <c r="L25" s="87" t="n">
        <f aca="false">基础数据表!AF25</f>
        <v>1</v>
      </c>
      <c r="M25" s="87" t="n">
        <f aca="false">基础数据表!AG25</f>
        <v>2</v>
      </c>
      <c r="N25" s="87" t="n">
        <f aca="false">IF(AND(基础数据表!L25=0,基础数据表!M25=0),0,1)</f>
        <v>1</v>
      </c>
      <c r="O25" s="87" t="n">
        <f aca="false">基础数据表!K25</f>
        <v>0</v>
      </c>
      <c r="P25" s="86" t="n">
        <f aca="false">基础数据表!P25/基础数据表!N25*100</f>
        <v>19.1111111111111</v>
      </c>
      <c r="Q25" s="86" t="n">
        <f aca="false">基础数据表!O25/基础数据表!N25*100</f>
        <v>55.5555555555556</v>
      </c>
      <c r="R25" s="86" t="n">
        <f aca="false">(基础数据表!Z25+基础数据表!AA25)/(基础数据表!T25+基础数据表!U25)*100</f>
        <v>2.24894427850448</v>
      </c>
      <c r="S25" s="86" t="n">
        <f aca="false">(基础数据表!Z25+基础数据表!AA25)/2/基础数据表!P25</f>
        <v>50.7790697674419</v>
      </c>
      <c r="T25" s="87" t="n">
        <f aca="false">基础数据表!R25</f>
        <v>2</v>
      </c>
      <c r="U25" s="87" t="n">
        <f aca="false">基础数据表!AJ25</f>
        <v>1</v>
      </c>
      <c r="V25" s="87" t="n">
        <f aca="false">基础数据表!AI25</f>
        <v>1</v>
      </c>
      <c r="W25" s="87" t="n">
        <f aca="false">基础数据表!AK25</f>
        <v>1</v>
      </c>
      <c r="X25" s="87" t="n">
        <f aca="false">基础数据表!AH25</f>
        <v>2</v>
      </c>
      <c r="Y25" s="89"/>
      <c r="Z25" s="89"/>
      <c r="AA25" s="89"/>
      <c r="AB25" s="89"/>
      <c r="AC25" s="89"/>
      <c r="AD25" s="89"/>
      <c r="AE25" s="89"/>
      <c r="AF25" s="89"/>
      <c r="AG25" s="89"/>
    </row>
    <row r="26" s="77" customFormat="true" ht="24.95" hidden="false" customHeight="true" outlineLevel="0" collapsed="false">
      <c r="A26" s="8" t="n">
        <v>23</v>
      </c>
      <c r="B26" s="39" t="s">
        <v>124</v>
      </c>
      <c r="C26" s="39" t="s">
        <v>175</v>
      </c>
      <c r="D26" s="8" t="s">
        <v>176</v>
      </c>
      <c r="E26" s="8" t="n">
        <v>13560133102</v>
      </c>
      <c r="F26" s="39" t="s">
        <v>177</v>
      </c>
      <c r="G26" s="82" t="n">
        <f aca="false">基础数据表!J26/基础数据表!N26</f>
        <v>86.9857711038961</v>
      </c>
      <c r="H26" s="82" t="n">
        <f aca="false">(基础数据表!T26+基础数据表!U26)/2/基础数据表!N26</f>
        <v>93.8108766233766</v>
      </c>
      <c r="I26" s="84" t="n">
        <f aca="false">(基础数据表!AB26+基础数据表!AC26)/2/基础数据表!J26*100</f>
        <v>24.8607750166633</v>
      </c>
      <c r="J26" s="84" t="n">
        <f aca="false">IF(AND(基础数据表!X26&lt;=0,基础数据表!Y26&gt;0),基础数据表!Y26*0.5,IF(AND(基础数据表!X26&gt;0,基础数据表!Y26&lt;=0),基础数据表!X26*0.5,IF(AND(基础数据表!X26&gt;0,基础数据表!Y26&gt;0),基础数据表!X26*0.5+基础数据表!Y26*0.5,0)))</f>
        <v>2.15</v>
      </c>
      <c r="K26" s="86" t="n">
        <f aca="false">IF(AND(基础数据表!AD26&lt;=0,基础数据表!AE26&gt;0),基础数据表!AE26*0.5,IF(AND(基础数据表!AD26&gt;0,基础数据表!AE26&lt;=0),基础数据表!AD26*0.5,IF(AND(基础数据表!AD26&gt;0,基础数据表!AE26&gt;0),基础数据表!AE26*0.5+基础数据表!AD26*0.5,0)))</f>
        <v>5.4</v>
      </c>
      <c r="L26" s="87" t="n">
        <f aca="false">基础数据表!AF26</f>
        <v>3</v>
      </c>
      <c r="M26" s="87" t="n">
        <f aca="false">基础数据表!AG26</f>
        <v>2</v>
      </c>
      <c r="N26" s="87" t="n">
        <f aca="false">IF(AND(基础数据表!L26=0,基础数据表!M26=0),0,1)</f>
        <v>1</v>
      </c>
      <c r="O26" s="87" t="n">
        <f aca="false">基础数据表!K26</f>
        <v>0</v>
      </c>
      <c r="P26" s="86" t="n">
        <f aca="false">基础数据表!P26/基础数据表!N26*100</f>
        <v>17.5324675324675</v>
      </c>
      <c r="Q26" s="86" t="n">
        <f aca="false">基础数据表!O26/基础数据表!N26*100</f>
        <v>32.3863636363636</v>
      </c>
      <c r="R26" s="86" t="n">
        <f aca="false">(基础数据表!Z26+基础数据表!AA26)/(基础数据表!T26+基础数据表!U26)*100</f>
        <v>4.03169803158122</v>
      </c>
      <c r="S26" s="86" t="n">
        <f aca="false">(基础数据表!Z26+基础数据表!AA26)/2/基础数据表!P26</f>
        <v>21.5723842592593</v>
      </c>
      <c r="T26" s="87" t="n">
        <f aca="false">基础数据表!R26</f>
        <v>3</v>
      </c>
      <c r="U26" s="87" t="n">
        <f aca="false">基础数据表!AJ26</f>
        <v>2</v>
      </c>
      <c r="V26" s="87" t="n">
        <f aca="false">基础数据表!AI26</f>
        <v>2</v>
      </c>
      <c r="W26" s="87" t="n">
        <f aca="false">基础数据表!AK26</f>
        <v>3</v>
      </c>
      <c r="X26" s="87" t="n">
        <f aca="false">基础数据表!AH26</f>
        <v>3</v>
      </c>
      <c r="Y26" s="89"/>
      <c r="Z26" s="89"/>
      <c r="AA26" s="89"/>
      <c r="AB26" s="89"/>
      <c r="AC26" s="89"/>
      <c r="AD26" s="89"/>
      <c r="AE26" s="89"/>
      <c r="AF26" s="89"/>
      <c r="AG26" s="89"/>
    </row>
    <row r="27" s="77" customFormat="true" ht="24.95" hidden="false" customHeight="true" outlineLevel="0" collapsed="false">
      <c r="A27" s="8" t="n">
        <v>24</v>
      </c>
      <c r="B27" s="39" t="s">
        <v>124</v>
      </c>
      <c r="C27" s="39" t="s">
        <v>178</v>
      </c>
      <c r="D27" s="8" t="s">
        <v>179</v>
      </c>
      <c r="E27" s="8" t="n">
        <v>15914320591</v>
      </c>
      <c r="F27" s="39" t="s">
        <v>177</v>
      </c>
      <c r="G27" s="82" t="n">
        <f aca="false">基础数据表!J27/基础数据表!N27</f>
        <v>426.94297029703</v>
      </c>
      <c r="H27" s="82" t="n">
        <f aca="false">(基础数据表!T27+基础数据表!U27)/2/基础数据表!N27</f>
        <v>164.693069306931</v>
      </c>
      <c r="I27" s="84" t="n">
        <f aca="false">(基础数据表!AB27+基础数据表!AC27)/2/基础数据表!J27*100</f>
        <v>1.91900789494922</v>
      </c>
      <c r="J27" s="84" t="n">
        <f aca="false">IF(AND(基础数据表!X27&lt;=0,基础数据表!Y27&gt;0),基础数据表!Y27*0.5,IF(AND(基础数据表!X27&gt;0,基础数据表!Y27&lt;=0),基础数据表!X27*0.5,IF(AND(基础数据表!X27&gt;0,基础数据表!Y27&gt;0),基础数据表!X27*0.5+基础数据表!Y27*0.5,0)))</f>
        <v>11.145</v>
      </c>
      <c r="K27" s="86" t="n">
        <f aca="false">IF(AND(基础数据表!AD27&lt;=0,基础数据表!AE27&gt;0),基础数据表!AE27*0.5,IF(AND(基础数据表!AD27&gt;0,基础数据表!AE27&lt;=0),基础数据表!AD27*0.5,IF(AND(基础数据表!AD27&gt;0,基础数据表!AE27&gt;0),基础数据表!AE27*0.5+基础数据表!AD27*0.5,0)))</f>
        <v>46.465</v>
      </c>
      <c r="L27" s="87" t="n">
        <f aca="false">基础数据表!AF27</f>
        <v>3</v>
      </c>
      <c r="M27" s="87" t="n">
        <f aca="false">基础数据表!AG27</f>
        <v>2</v>
      </c>
      <c r="N27" s="87" t="n">
        <f aca="false">IF(AND(基础数据表!L27=0,基础数据表!M27=0),0,1)</f>
        <v>0</v>
      </c>
      <c r="O27" s="87" t="n">
        <f aca="false">基础数据表!K27</f>
        <v>0</v>
      </c>
      <c r="P27" s="86" t="n">
        <f aca="false">基础数据表!P27/基础数据表!N27*100</f>
        <v>26.7326732673267</v>
      </c>
      <c r="Q27" s="86" t="n">
        <f aca="false">基础数据表!O27/基础数据表!N27*100</f>
        <v>37.6237623762376</v>
      </c>
      <c r="R27" s="86" t="n">
        <f aca="false">(基础数据表!Z27+基础数据表!AA27)/(基础数据表!T27+基础数据表!U27)*100</f>
        <v>4.33449561139834</v>
      </c>
      <c r="S27" s="86" t="n">
        <f aca="false">(基础数据表!Z27+基础数据表!AA27)/2/基础数据表!P27</f>
        <v>26.7037037037037</v>
      </c>
      <c r="T27" s="87" t="n">
        <f aca="false">基础数据表!R27</f>
        <v>2</v>
      </c>
      <c r="U27" s="87" t="n">
        <f aca="false">基础数据表!AJ27</f>
        <v>2</v>
      </c>
      <c r="V27" s="87" t="n">
        <f aca="false">基础数据表!AI27</f>
        <v>2</v>
      </c>
      <c r="W27" s="87" t="n">
        <f aca="false">基础数据表!AK27</f>
        <v>4</v>
      </c>
      <c r="X27" s="87" t="n">
        <f aca="false">基础数据表!AH27</f>
        <v>3</v>
      </c>
      <c r="Y27" s="89"/>
      <c r="Z27" s="89"/>
      <c r="AA27" s="89"/>
      <c r="AB27" s="89"/>
      <c r="AC27" s="89"/>
      <c r="AD27" s="89"/>
      <c r="AE27" s="89"/>
      <c r="AF27" s="89"/>
      <c r="AG27" s="89"/>
    </row>
    <row r="28" s="77" customFormat="true" ht="24.95" hidden="false" customHeight="true" outlineLevel="0" collapsed="false">
      <c r="A28" s="8" t="n">
        <v>25</v>
      </c>
      <c r="B28" s="39" t="s">
        <v>124</v>
      </c>
      <c r="C28" s="39" t="s">
        <v>180</v>
      </c>
      <c r="D28" s="8" t="s">
        <v>181</v>
      </c>
      <c r="E28" s="8" t="n">
        <v>18026208672</v>
      </c>
      <c r="F28" s="39" t="s">
        <v>182</v>
      </c>
      <c r="G28" s="82" t="n">
        <f aca="false">基础数据表!J28/基础数据表!N28</f>
        <v>215.652083333333</v>
      </c>
      <c r="H28" s="82" t="n">
        <f aca="false">(基础数据表!T28+基础数据表!U28)/2/基础数据表!N28</f>
        <v>119.154166666667</v>
      </c>
      <c r="I28" s="84" t="n">
        <f aca="false">(基础数据表!AB28+基础数据表!AC28)/2/基础数据表!J28*100</f>
        <v>7.66763594910784</v>
      </c>
      <c r="J28" s="84" t="n">
        <f aca="false">IF(AND(基础数据表!X28&lt;=0,基础数据表!Y28&gt;0),基础数据表!Y28*0.5,IF(AND(基础数据表!X28&gt;0,基础数据表!Y28&lt;=0),基础数据表!X28*0.5,IF(AND(基础数据表!X28&gt;0,基础数据表!Y28&gt;0),基础数据表!X28*0.5+基础数据表!Y28*0.5,0)))</f>
        <v>0.19795</v>
      </c>
      <c r="K28" s="86" t="n">
        <f aca="false">IF(AND(基础数据表!AD28&lt;=0,基础数据表!AE28&gt;0),基础数据表!AE28*0.5,IF(AND(基础数据表!AD28&gt;0,基础数据表!AE28&lt;=0),基础数据表!AD28*0.5,IF(AND(基础数据表!AD28&gt;0,基础数据表!AE28&gt;0),基础数据表!AE28*0.5+基础数据表!AD28*0.5,0)))</f>
        <v>0.13805</v>
      </c>
      <c r="L28" s="87" t="n">
        <f aca="false">基础数据表!AF28</f>
        <v>3</v>
      </c>
      <c r="M28" s="87" t="n">
        <f aca="false">基础数据表!AG28</f>
        <v>0</v>
      </c>
      <c r="N28" s="87" t="n">
        <f aca="false">IF(AND(基础数据表!L28=0,基础数据表!M28=0),0,1)</f>
        <v>1</v>
      </c>
      <c r="O28" s="87" t="n">
        <f aca="false">基础数据表!K28</f>
        <v>1</v>
      </c>
      <c r="P28" s="86" t="n">
        <f aca="false">基础数据表!P28/基础数据表!N28*100</f>
        <v>14.1666666666667</v>
      </c>
      <c r="Q28" s="86" t="n">
        <f aca="false">基础数据表!O28/基础数据表!N28*100</f>
        <v>33.9583333333333</v>
      </c>
      <c r="R28" s="86" t="n">
        <f aca="false">(基础数据表!Z28+基础数据表!AA28)/(基础数据表!T28+基础数据表!U28)*100</f>
        <v>3.88240025177466</v>
      </c>
      <c r="S28" s="86" t="n">
        <f aca="false">(基础数据表!Z28+基础数据表!AA28)/2/基础数据表!P28</f>
        <v>32.6544117647059</v>
      </c>
      <c r="T28" s="87" t="n">
        <f aca="false">基础数据表!R28</f>
        <v>3</v>
      </c>
      <c r="U28" s="87" t="n">
        <f aca="false">基础数据表!AJ28</f>
        <v>1</v>
      </c>
      <c r="V28" s="87" t="n">
        <f aca="false">基础数据表!AI28</f>
        <v>2</v>
      </c>
      <c r="W28" s="87" t="n">
        <f aca="false">基础数据表!AK28</f>
        <v>0</v>
      </c>
      <c r="X28" s="87" t="n">
        <f aca="false">基础数据表!AH28</f>
        <v>3</v>
      </c>
      <c r="Y28" s="89"/>
      <c r="Z28" s="89"/>
      <c r="AA28" s="89"/>
      <c r="AB28" s="89"/>
      <c r="AC28" s="89"/>
      <c r="AD28" s="89"/>
      <c r="AE28" s="89"/>
      <c r="AF28" s="89"/>
      <c r="AG28" s="89"/>
    </row>
    <row r="29" s="77" customFormat="true" ht="24.95" hidden="false" customHeight="true" outlineLevel="0" collapsed="false">
      <c r="A29" s="8" t="n">
        <v>26</v>
      </c>
      <c r="B29" s="39" t="s">
        <v>124</v>
      </c>
      <c r="C29" s="39" t="s">
        <v>183</v>
      </c>
      <c r="D29" s="8" t="s">
        <v>184</v>
      </c>
      <c r="E29" s="8" t="n">
        <v>13928711352</v>
      </c>
      <c r="F29" s="39" t="s">
        <v>182</v>
      </c>
      <c r="G29" s="82" t="n">
        <f aca="false">基础数据表!J29/基础数据表!N29</f>
        <v>176.600806451613</v>
      </c>
      <c r="H29" s="82" t="n">
        <f aca="false">(基础数据表!T29+基础数据表!U29)/2/基础数据表!N29</f>
        <v>117.35564516129</v>
      </c>
      <c r="I29" s="84" t="n">
        <f aca="false">(基础数据表!AB29+基础数据表!AC29)/2/基础数据表!J29*100</f>
        <v>2.89229855926205</v>
      </c>
      <c r="J29" s="84" t="n">
        <f aca="false">IF(AND(基础数据表!X29&lt;=0,基础数据表!Y29&gt;0),基础数据表!Y29*0.5,IF(AND(基础数据表!X29&gt;0,基础数据表!Y29&lt;=0),基础数据表!X29*0.5,IF(AND(基础数据表!X29&gt;0,基础数据表!Y29&gt;0),基础数据表!X29*0.5+基础数据表!Y29*0.5,0)))</f>
        <v>37.22</v>
      </c>
      <c r="K29" s="86" t="n">
        <f aca="false">IF(AND(基础数据表!AD29&lt;=0,基础数据表!AE29&gt;0),基础数据表!AE29*0.5,IF(AND(基础数据表!AD29&gt;0,基础数据表!AE29&lt;=0),基础数据表!AD29*0.5,IF(AND(基础数据表!AD29&gt;0,基础数据表!AE29&gt;0),基础数据表!AE29*0.5+基础数据表!AD29*0.5,0)))</f>
        <v>26.98</v>
      </c>
      <c r="L29" s="87" t="n">
        <f aca="false">基础数据表!AF29</f>
        <v>1</v>
      </c>
      <c r="M29" s="87" t="n">
        <f aca="false">基础数据表!AG29</f>
        <v>2</v>
      </c>
      <c r="N29" s="87" t="n">
        <f aca="false">IF(AND(基础数据表!L29=0,基础数据表!M29=0),0,1)</f>
        <v>1</v>
      </c>
      <c r="O29" s="87" t="n">
        <f aca="false">基础数据表!K29</f>
        <v>0</v>
      </c>
      <c r="P29" s="86" t="n">
        <f aca="false">基础数据表!P29/基础数据表!N29*100</f>
        <v>18.1451612903226</v>
      </c>
      <c r="Q29" s="86" t="n">
        <f aca="false">基础数据表!O29/基础数据表!N29*100</f>
        <v>51.2096774193548</v>
      </c>
      <c r="R29" s="86" t="n">
        <f aca="false">(基础数据表!Z29+基础数据表!AA29)/(基础数据表!T29+基础数据表!U29)*100</f>
        <v>3.13185038585496</v>
      </c>
      <c r="S29" s="86" t="n">
        <f aca="false">(基础数据表!Z29+基础数据表!AA29)/2/基础数据表!P29</f>
        <v>20.2555555555556</v>
      </c>
      <c r="T29" s="87" t="n">
        <f aca="false">基础数据表!R29</f>
        <v>2</v>
      </c>
      <c r="U29" s="87" t="n">
        <f aca="false">基础数据表!AJ29</f>
        <v>2</v>
      </c>
      <c r="V29" s="87" t="n">
        <f aca="false">基础数据表!AI29</f>
        <v>2</v>
      </c>
      <c r="W29" s="87" t="n">
        <f aca="false">基础数据表!AK29</f>
        <v>4</v>
      </c>
      <c r="X29" s="87" t="n">
        <f aca="false">基础数据表!AH29</f>
        <v>2</v>
      </c>
      <c r="Y29" s="89"/>
      <c r="Z29" s="89"/>
      <c r="AA29" s="89"/>
      <c r="AB29" s="89"/>
      <c r="AC29" s="89"/>
      <c r="AD29" s="89"/>
      <c r="AE29" s="89"/>
      <c r="AF29" s="89"/>
      <c r="AG29" s="89"/>
    </row>
    <row r="30" s="77" customFormat="true" ht="24.95" hidden="false" customHeight="true" outlineLevel="0" collapsed="false">
      <c r="A30" s="8" t="n">
        <v>27</v>
      </c>
      <c r="B30" s="39" t="s">
        <v>124</v>
      </c>
      <c r="C30" s="39" t="s">
        <v>185</v>
      </c>
      <c r="D30" s="8" t="s">
        <v>186</v>
      </c>
      <c r="E30" s="8" t="n">
        <v>18688892809</v>
      </c>
      <c r="F30" s="39" t="s">
        <v>187</v>
      </c>
      <c r="G30" s="82" t="n">
        <f aca="false">基础数据表!J30/基础数据表!N30</f>
        <v>186.338461538462</v>
      </c>
      <c r="H30" s="82" t="n">
        <f aca="false">(基础数据表!T30+基础数据表!U30)/2/基础数据表!N30</f>
        <v>179.901538461538</v>
      </c>
      <c r="I30" s="84" t="n">
        <f aca="false">(基础数据表!AB30+基础数据表!AC30)/2/基础数据表!J30*100</f>
        <v>4.22308454425363</v>
      </c>
      <c r="J30" s="84" t="n">
        <f aca="false">IF(AND(基础数据表!X30&lt;=0,基础数据表!Y30&gt;0),基础数据表!Y30*0.5,IF(AND(基础数据表!X30&gt;0,基础数据表!Y30&lt;=0),基础数据表!X30*0.5,IF(AND(基础数据表!X30&gt;0,基础数据表!Y30&gt;0),基础数据表!X30*0.5+基础数据表!Y30*0.5,0)))</f>
        <v>0</v>
      </c>
      <c r="K30" s="86" t="n">
        <f aca="false">IF(AND(基础数据表!AD30&lt;=0,基础数据表!AE30&gt;0),基础数据表!AE30*0.5,IF(AND(基础数据表!AD30&gt;0,基础数据表!AE30&lt;=0),基础数据表!AD30*0.5,IF(AND(基础数据表!AD30&gt;0,基础数据表!AE30&gt;0),基础数据表!AE30*0.5+基础数据表!AD30*0.5,0)))</f>
        <v>1.045</v>
      </c>
      <c r="L30" s="87" t="n">
        <f aca="false">基础数据表!AF30</f>
        <v>2</v>
      </c>
      <c r="M30" s="87" t="n">
        <f aca="false">基础数据表!AG30</f>
        <v>1</v>
      </c>
      <c r="N30" s="87" t="n">
        <f aca="false">IF(AND(基础数据表!L30=0,基础数据表!M30=0),0,1)</f>
        <v>1</v>
      </c>
      <c r="O30" s="87" t="n">
        <f aca="false">基础数据表!K30</f>
        <v>0</v>
      </c>
      <c r="P30" s="86" t="n">
        <f aca="false">基础数据表!P30/基础数据表!N30*100</f>
        <v>36.6153846153846</v>
      </c>
      <c r="Q30" s="86" t="n">
        <f aca="false">基础数据表!O30/基础数据表!N30*100</f>
        <v>64</v>
      </c>
      <c r="R30" s="86" t="n">
        <f aca="false">(基础数据表!Z30+基础数据表!AA30)/(基础数据表!T30+基础数据表!U30)*100</f>
        <v>3.3385783676541</v>
      </c>
      <c r="S30" s="86" t="n">
        <f aca="false">(基础数据表!Z30+基础数据表!AA30)/2/基础数据表!P30</f>
        <v>16.4033613445378</v>
      </c>
      <c r="T30" s="87" t="n">
        <f aca="false">基础数据表!R30</f>
        <v>3</v>
      </c>
      <c r="U30" s="87" t="n">
        <f aca="false">基础数据表!AJ30</f>
        <v>2</v>
      </c>
      <c r="V30" s="87" t="n">
        <f aca="false">基础数据表!AI30</f>
        <v>1</v>
      </c>
      <c r="W30" s="87" t="n">
        <f aca="false">基础数据表!AK30</f>
        <v>2</v>
      </c>
      <c r="X30" s="87" t="n">
        <f aca="false">基础数据表!AH30</f>
        <v>2</v>
      </c>
      <c r="Y30" s="89"/>
      <c r="Z30" s="89"/>
      <c r="AA30" s="89"/>
      <c r="AB30" s="89"/>
      <c r="AC30" s="89"/>
      <c r="AD30" s="89"/>
      <c r="AE30" s="89"/>
      <c r="AF30" s="89"/>
      <c r="AG30" s="89"/>
    </row>
    <row r="31" s="77" customFormat="true" ht="24.95" hidden="false" customHeight="true" outlineLevel="0" collapsed="false">
      <c r="A31" s="8" t="n">
        <v>28</v>
      </c>
      <c r="B31" s="39" t="s">
        <v>124</v>
      </c>
      <c r="C31" s="39" t="s">
        <v>188</v>
      </c>
      <c r="D31" s="8" t="s">
        <v>189</v>
      </c>
      <c r="E31" s="9" t="s">
        <v>190</v>
      </c>
      <c r="F31" s="39" t="s">
        <v>187</v>
      </c>
      <c r="G31" s="82" t="n">
        <f aca="false">基础数据表!J31/基础数据表!N31</f>
        <v>382.933734939759</v>
      </c>
      <c r="H31" s="82" t="n">
        <f aca="false">(基础数据表!T31+基础数据表!U31)/2/基础数据表!N31</f>
        <v>130.984939759036</v>
      </c>
      <c r="I31" s="84" t="n">
        <f aca="false">(基础数据表!AB31+基础数据表!AC31)/2/基础数据表!J31*100</f>
        <v>4.34266207308824</v>
      </c>
      <c r="J31" s="84" t="n">
        <f aca="false">IF(AND(基础数据表!X31&lt;=0,基础数据表!Y31&gt;0),基础数据表!Y31*0.5,IF(AND(基础数据表!X31&gt;0,基础数据表!Y31&lt;=0),基础数据表!X31*0.5,IF(AND(基础数据表!X31&gt;0,基础数据表!Y31&gt;0),基础数据表!X31*0.5+基础数据表!Y31*0.5,0)))</f>
        <v>0.315</v>
      </c>
      <c r="K31" s="86" t="n">
        <f aca="false">IF(AND(基础数据表!AD31&lt;=0,基础数据表!AE31&gt;0),基础数据表!AE31*0.5,IF(AND(基础数据表!AD31&gt;0,基础数据表!AE31&lt;=0),基础数据表!AD31*0.5,IF(AND(基础数据表!AD31&gt;0,基础数据表!AE31&gt;0),基础数据表!AE31*0.5+基础数据表!AD31*0.5,0)))</f>
        <v>36.175</v>
      </c>
      <c r="L31" s="87" t="n">
        <f aca="false">基础数据表!AF31</f>
        <v>2</v>
      </c>
      <c r="M31" s="87" t="n">
        <f aca="false">基础数据表!AG31</f>
        <v>2</v>
      </c>
      <c r="N31" s="87" t="n">
        <f aca="false">IF(AND(基础数据表!L31=0,基础数据表!M31=0),0,1)</f>
        <v>1</v>
      </c>
      <c r="O31" s="87" t="n">
        <f aca="false">基础数据表!K31</f>
        <v>1</v>
      </c>
      <c r="P31" s="86" t="n">
        <f aca="false">基础数据表!P31/基础数据表!N31*100</f>
        <v>30.3212851405623</v>
      </c>
      <c r="Q31" s="86" t="n">
        <f aca="false">基础数据表!O31/基础数据表!N31*100</f>
        <v>42.6706827309237</v>
      </c>
      <c r="R31" s="86" t="n">
        <f aca="false">(基础数据表!Z31+基础数据表!AA31)/(基础数据表!T31+基础数据表!U31)*100</f>
        <v>7.00630839867853</v>
      </c>
      <c r="S31" s="86" t="n">
        <f aca="false">(基础数据表!Z31+基础数据表!AA31)/2/基础数据表!P31</f>
        <v>30.2665562913907</v>
      </c>
      <c r="T31" s="87" t="n">
        <f aca="false">基础数据表!R31</f>
        <v>3</v>
      </c>
      <c r="U31" s="87" t="n">
        <f aca="false">基础数据表!AJ31</f>
        <v>2</v>
      </c>
      <c r="V31" s="87" t="n">
        <f aca="false">基础数据表!AI31</f>
        <v>1</v>
      </c>
      <c r="W31" s="87" t="n">
        <f aca="false">基础数据表!AK31</f>
        <v>3</v>
      </c>
      <c r="X31" s="87" t="n">
        <f aca="false">基础数据表!AH31</f>
        <v>3</v>
      </c>
      <c r="Y31" s="89"/>
      <c r="Z31" s="89"/>
      <c r="AA31" s="89"/>
      <c r="AB31" s="89"/>
      <c r="AC31" s="89"/>
      <c r="AD31" s="89"/>
      <c r="AE31" s="89"/>
      <c r="AF31" s="89"/>
      <c r="AG31" s="89"/>
    </row>
    <row r="32" s="77" customFormat="true" ht="24.95" hidden="false" customHeight="true" outlineLevel="0" collapsed="false">
      <c r="A32" s="8" t="n">
        <v>29</v>
      </c>
      <c r="B32" s="39" t="s">
        <v>124</v>
      </c>
      <c r="C32" s="39" t="s">
        <v>191</v>
      </c>
      <c r="D32" s="8" t="s">
        <v>192</v>
      </c>
      <c r="E32" s="8" t="n">
        <v>13724134500</v>
      </c>
      <c r="F32" s="39" t="s">
        <v>187</v>
      </c>
      <c r="G32" s="82" t="n">
        <f aca="false">基础数据表!J32/基础数据表!N32</f>
        <v>435.42118226601</v>
      </c>
      <c r="H32" s="82" t="n">
        <f aca="false">(基础数据表!T32+基础数据表!U32)/2/基础数据表!N32</f>
        <v>221.867405582923</v>
      </c>
      <c r="I32" s="84" t="n">
        <f aca="false">(基础数据表!AB32+基础数据表!AC32)/2/基础数据表!J32*100</f>
        <v>3.03294283133746</v>
      </c>
      <c r="J32" s="84" t="n">
        <f aca="false">IF(AND(基础数据表!X32&lt;=0,基础数据表!Y32&gt;0),基础数据表!Y32*0.5,IF(AND(基础数据表!X32&gt;0,基础数据表!Y32&lt;=0),基础数据表!X32*0.5,IF(AND(基础数据表!X32&gt;0,基础数据表!Y32&gt;0),基础数据表!X32*0.5+基础数据表!Y32*0.5,0)))</f>
        <v>15.21</v>
      </c>
      <c r="K32" s="86" t="n">
        <f aca="false">IF(AND(基础数据表!AD32&lt;=0,基础数据表!AE32&gt;0),基础数据表!AE32*0.5,IF(AND(基础数据表!AD32&gt;0,基础数据表!AE32&lt;=0),基础数据表!AD32*0.5,IF(AND(基础数据表!AD32&gt;0,基础数据表!AE32&gt;0),基础数据表!AE32*0.5+基础数据表!AD32*0.5,0)))</f>
        <v>56.96</v>
      </c>
      <c r="L32" s="87" t="n">
        <f aca="false">基础数据表!AF32</f>
        <v>0</v>
      </c>
      <c r="M32" s="87" t="n">
        <f aca="false">基础数据表!AG32</f>
        <v>2</v>
      </c>
      <c r="N32" s="87" t="n">
        <f aca="false">IF(AND(基础数据表!L32=0,基础数据表!M32=0),0,1)</f>
        <v>1</v>
      </c>
      <c r="O32" s="87" t="n">
        <f aca="false">基础数据表!K32</f>
        <v>0</v>
      </c>
      <c r="P32" s="86" t="n">
        <f aca="false">基础数据表!P32/基础数据表!N32*100</f>
        <v>11.9868637110016</v>
      </c>
      <c r="Q32" s="86" t="n">
        <f aca="false">基础数据表!O32/基础数据表!N32*100</f>
        <v>29.2282430213465</v>
      </c>
      <c r="R32" s="86" t="n">
        <f aca="false">(基础数据表!Z32+基础数据表!AA32)/(基础数据表!T32+基础数据表!U32)*100</f>
        <v>5.74488700246144</v>
      </c>
      <c r="S32" s="86" t="n">
        <f aca="false">(基础数据表!Z32+基础数据表!AA32)/2/基础数据表!P32</f>
        <v>106.333333333333</v>
      </c>
      <c r="T32" s="87" t="n">
        <f aca="false">基础数据表!R32</f>
        <v>3</v>
      </c>
      <c r="U32" s="87" t="n">
        <f aca="false">基础数据表!AJ32</f>
        <v>2</v>
      </c>
      <c r="V32" s="87" t="n">
        <f aca="false">基础数据表!AI32</f>
        <v>2</v>
      </c>
      <c r="W32" s="87" t="n">
        <f aca="false">基础数据表!AK32</f>
        <v>3</v>
      </c>
      <c r="X32" s="87" t="n">
        <f aca="false">基础数据表!AH32</f>
        <v>3</v>
      </c>
      <c r="Y32" s="89"/>
      <c r="Z32" s="89"/>
      <c r="AA32" s="89"/>
      <c r="AB32" s="89"/>
      <c r="AC32" s="89"/>
      <c r="AD32" s="89"/>
      <c r="AE32" s="89"/>
      <c r="AF32" s="89"/>
      <c r="AG32" s="89"/>
    </row>
    <row r="33" s="77" customFormat="true" ht="24.95" hidden="false" customHeight="true" outlineLevel="0" collapsed="false">
      <c r="A33" s="8" t="n">
        <v>30</v>
      </c>
      <c r="B33" s="39" t="s">
        <v>124</v>
      </c>
      <c r="C33" s="39" t="s">
        <v>193</v>
      </c>
      <c r="D33" s="8" t="s">
        <v>194</v>
      </c>
      <c r="E33" s="8" t="n">
        <v>13825192965</v>
      </c>
      <c r="F33" s="39" t="s">
        <v>195</v>
      </c>
      <c r="G33" s="82" t="n">
        <f aca="false">基础数据表!J33/基础数据表!N33</f>
        <v>81.6692105263158</v>
      </c>
      <c r="H33" s="82" t="n">
        <f aca="false">(基础数据表!T33+基础数据表!U33)/2/基础数据表!N33</f>
        <v>55.8684210526316</v>
      </c>
      <c r="I33" s="84" t="n">
        <f aca="false">(基础数据表!AB33+基础数据表!AC33)/2/基础数据表!J33*100</f>
        <v>10.1383425318555</v>
      </c>
      <c r="J33" s="84" t="n">
        <f aca="false">IF(AND(基础数据表!X33&lt;=0,基础数据表!Y33&gt;0),基础数据表!Y33*0.5,IF(AND(基础数据表!X33&gt;0,基础数据表!Y33&lt;=0),基础数据表!X33*0.5,IF(AND(基础数据表!X33&gt;0,基础数据表!Y33&gt;0),基础数据表!X33*0.5+基础数据表!Y33*0.5,0)))</f>
        <v>63.5</v>
      </c>
      <c r="K33" s="86" t="n">
        <f aca="false">IF(AND(基础数据表!AD33&lt;=0,基础数据表!AE33&gt;0),基础数据表!AE33*0.5,IF(AND(基础数据表!AD33&gt;0,基础数据表!AE33&lt;=0),基础数据表!AD33*0.5,IF(AND(基础数据表!AD33&gt;0,基础数据表!AE33&gt;0),基础数据表!AE33*0.5+基础数据表!AD33*0.5,0)))</f>
        <v>58.5</v>
      </c>
      <c r="L33" s="87" t="n">
        <f aca="false">基础数据表!AF33</f>
        <v>2</v>
      </c>
      <c r="M33" s="87" t="n">
        <f aca="false">基础数据表!AG33</f>
        <v>1</v>
      </c>
      <c r="N33" s="87" t="n">
        <f aca="false">IF(AND(基础数据表!L33=0,基础数据表!M33=0),0,1)</f>
        <v>1</v>
      </c>
      <c r="O33" s="87" t="n">
        <f aca="false">基础数据表!K33</f>
        <v>0</v>
      </c>
      <c r="P33" s="86" t="n">
        <f aca="false">基础数据表!P33/基础数据表!N33*100</f>
        <v>21.7703349282297</v>
      </c>
      <c r="Q33" s="86" t="n">
        <f aca="false">基础数据表!O33/基础数据表!N33*100</f>
        <v>63.3971291866029</v>
      </c>
      <c r="R33" s="86" t="n">
        <f aca="false">(基础数据表!Z33+基础数据表!AA33)/(基础数据表!T33+基础数据表!U33)*100</f>
        <v>7.26673232561127</v>
      </c>
      <c r="S33" s="86" t="n">
        <f aca="false">(基础数据表!Z33+基础数据表!AA33)/2/基础数据表!P33</f>
        <v>18.6483516483517</v>
      </c>
      <c r="T33" s="87" t="n">
        <f aca="false">基础数据表!R33</f>
        <v>2</v>
      </c>
      <c r="U33" s="87" t="n">
        <f aca="false">基础数据表!AJ33</f>
        <v>2</v>
      </c>
      <c r="V33" s="87" t="n">
        <f aca="false">基础数据表!AI33</f>
        <v>0</v>
      </c>
      <c r="W33" s="87" t="n">
        <f aca="false">基础数据表!AK33</f>
        <v>0</v>
      </c>
      <c r="X33" s="87" t="n">
        <f aca="false">基础数据表!AH33</f>
        <v>2</v>
      </c>
      <c r="Y33" s="89"/>
      <c r="Z33" s="89"/>
      <c r="AA33" s="89"/>
      <c r="AB33" s="89"/>
      <c r="AC33" s="89"/>
      <c r="AD33" s="89"/>
      <c r="AE33" s="89"/>
      <c r="AF33" s="89"/>
      <c r="AG33" s="89"/>
    </row>
    <row r="34" s="77" customFormat="true" ht="24.95" hidden="false" customHeight="true" outlineLevel="0" collapsed="false">
      <c r="A34" s="8" t="n">
        <v>31</v>
      </c>
      <c r="B34" s="39" t="s">
        <v>124</v>
      </c>
      <c r="C34" s="39" t="s">
        <v>196</v>
      </c>
      <c r="D34" s="8" t="s">
        <v>197</v>
      </c>
      <c r="E34" s="8" t="n">
        <v>18928981020</v>
      </c>
      <c r="F34" s="39" t="s">
        <v>195</v>
      </c>
      <c r="G34" s="82" t="n">
        <f aca="false">基础数据表!J34/基础数据表!N34</f>
        <v>177.073500967118</v>
      </c>
      <c r="H34" s="82" t="n">
        <f aca="false">(基础数据表!T34+基础数据表!U34)/2/基础数据表!N34</f>
        <v>126.870406189555</v>
      </c>
      <c r="I34" s="84" t="n">
        <f aca="false">(基础数据表!AB34+基础数据表!AC34)/2/基础数据表!J34*100</f>
        <v>9.36677335139327</v>
      </c>
      <c r="J34" s="84" t="n">
        <f aca="false">IF(AND(基础数据表!X34&lt;=0,基础数据表!Y34&gt;0),基础数据表!Y34*0.5,IF(AND(基础数据表!X34&gt;0,基础数据表!Y34&lt;=0),基础数据表!X34*0.5,IF(AND(基础数据表!X34&gt;0,基础数据表!Y34&gt;0),基础数据表!X34*0.5+基础数据表!Y34*0.5,0)))</f>
        <v>29</v>
      </c>
      <c r="K34" s="86" t="n">
        <f aca="false">IF(AND(基础数据表!AD34&lt;=0,基础数据表!AE34&gt;0),基础数据表!AE34*0.5,IF(AND(基础数据表!AD34&gt;0,基础数据表!AE34&lt;=0),基础数据表!AD34*0.5,IF(AND(基础数据表!AD34&gt;0,基础数据表!AE34&gt;0),基础数据表!AE34*0.5+基础数据表!AD34*0.5,0)))</f>
        <v>37.225</v>
      </c>
      <c r="L34" s="87" t="n">
        <f aca="false">基础数据表!AF34</f>
        <v>2</v>
      </c>
      <c r="M34" s="87" t="n">
        <f aca="false">基础数据表!AG34</f>
        <v>2</v>
      </c>
      <c r="N34" s="87" t="n">
        <f aca="false">IF(AND(基础数据表!L34=0,基础数据表!M34=0),0,1)</f>
        <v>1</v>
      </c>
      <c r="O34" s="87" t="n">
        <f aca="false">基础数据表!K34</f>
        <v>0</v>
      </c>
      <c r="P34" s="86" t="n">
        <f aca="false">基础数据表!P34/基础数据表!N34*100</f>
        <v>20.6963249516441</v>
      </c>
      <c r="Q34" s="86" t="n">
        <f aca="false">基础数据表!O34/基础数据表!N34*100</f>
        <v>38.2978723404255</v>
      </c>
      <c r="R34" s="86" t="n">
        <f aca="false">(基础数据表!Z34+基础数据表!AA34)/(基础数据表!T34+基础数据表!U34)*100</f>
        <v>3.7864526161727</v>
      </c>
      <c r="S34" s="86" t="n">
        <f aca="false">(基础数据表!Z34+基础数据表!AA34)/2/基础数据表!P34</f>
        <v>23.211308411215</v>
      </c>
      <c r="T34" s="87" t="n">
        <f aca="false">基础数据表!R34</f>
        <v>2</v>
      </c>
      <c r="U34" s="87" t="n">
        <f aca="false">基础数据表!AJ34</f>
        <v>2</v>
      </c>
      <c r="V34" s="87" t="n">
        <f aca="false">基础数据表!AI34</f>
        <v>1</v>
      </c>
      <c r="W34" s="87" t="n">
        <f aca="false">基础数据表!AK34</f>
        <v>2</v>
      </c>
      <c r="X34" s="87" t="n">
        <f aca="false">基础数据表!AH34</f>
        <v>2</v>
      </c>
      <c r="Y34" s="89"/>
      <c r="Z34" s="89"/>
      <c r="AA34" s="89"/>
      <c r="AB34" s="89"/>
      <c r="AC34" s="89"/>
      <c r="AD34" s="89"/>
      <c r="AE34" s="89"/>
      <c r="AF34" s="89"/>
      <c r="AG34" s="89"/>
    </row>
    <row r="35" s="77" customFormat="true" ht="24.95" hidden="false" customHeight="true" outlineLevel="0" collapsed="false">
      <c r="A35" s="8" t="n">
        <v>32</v>
      </c>
      <c r="B35" s="39" t="s">
        <v>124</v>
      </c>
      <c r="C35" s="39" t="s">
        <v>198</v>
      </c>
      <c r="D35" s="8" t="s">
        <v>199</v>
      </c>
      <c r="E35" s="8" t="n">
        <v>15217347462</v>
      </c>
      <c r="F35" s="39" t="s">
        <v>195</v>
      </c>
      <c r="G35" s="82" t="n">
        <f aca="false">基础数据表!J35/基础数据表!N35</f>
        <v>51.7716499544212</v>
      </c>
      <c r="H35" s="82" t="n">
        <f aca="false">(基础数据表!T35+基础数据表!U35)/2/基础数据表!N35</f>
        <v>46.2167274384686</v>
      </c>
      <c r="I35" s="84" t="n">
        <f aca="false">(基础数据表!AB35+基础数据表!AC35)/2/基础数据表!J35*100</f>
        <v>10.5355366371152</v>
      </c>
      <c r="J35" s="84" t="n">
        <f aca="false">IF(AND(基础数据表!X35&lt;=0,基础数据表!Y35&gt;0),基础数据表!Y35*0.5,IF(AND(基础数据表!X35&gt;0,基础数据表!Y35&lt;=0),基础数据表!X35*0.5,IF(AND(基础数据表!X35&gt;0,基础数据表!Y35&gt;0),基础数据表!X35*0.5+基础数据表!Y35*0.5,0)))</f>
        <v>6.9</v>
      </c>
      <c r="K35" s="86" t="n">
        <f aca="false">IF(AND(基础数据表!AD35&lt;=0,基础数据表!AE35&gt;0),基础数据表!AE35*0.5,IF(AND(基础数据表!AD35&gt;0,基础数据表!AE35&lt;=0),基础数据表!AD35*0.5,IF(AND(基础数据表!AD35&gt;0,基础数据表!AE35&gt;0),基础数据表!AE35*0.5+基础数据表!AD35*0.5,0)))</f>
        <v>113.53</v>
      </c>
      <c r="L35" s="87" t="n">
        <f aca="false">基础数据表!AF35</f>
        <v>3</v>
      </c>
      <c r="M35" s="87" t="n">
        <f aca="false">基础数据表!AG35</f>
        <v>2</v>
      </c>
      <c r="N35" s="87" t="n">
        <f aca="false">IF(AND(基础数据表!L35=0,基础数据表!M35=0),0,1)</f>
        <v>1</v>
      </c>
      <c r="O35" s="87" t="n">
        <f aca="false">基础数据表!K35</f>
        <v>0</v>
      </c>
      <c r="P35" s="86" t="n">
        <f aca="false">基础数据表!P35/基础数据表!N35*100</f>
        <v>22.105742935278</v>
      </c>
      <c r="Q35" s="86" t="n">
        <f aca="false">基础数据表!O35/基础数据表!N35*100</f>
        <v>38.6508659981769</v>
      </c>
      <c r="R35" s="86" t="n">
        <f aca="false">(基础数据表!Z35+基础数据表!AA35)/(基础数据表!T35+基础数据表!U35)*100</f>
        <v>11.6593277087165</v>
      </c>
      <c r="S35" s="86" t="n">
        <f aca="false">(基础数据表!Z35+基础数据表!AA35)/2/基础数据表!P35</f>
        <v>24.3762886597938</v>
      </c>
      <c r="T35" s="87" t="n">
        <f aca="false">基础数据表!R35</f>
        <v>3</v>
      </c>
      <c r="U35" s="87" t="n">
        <f aca="false">基础数据表!AJ35</f>
        <v>2</v>
      </c>
      <c r="V35" s="87" t="n">
        <f aca="false">基础数据表!AI35</f>
        <v>2</v>
      </c>
      <c r="W35" s="87" t="n">
        <f aca="false">基础数据表!AK35</f>
        <v>2</v>
      </c>
      <c r="X35" s="87" t="n">
        <f aca="false">基础数据表!AH35</f>
        <v>3</v>
      </c>
      <c r="Y35" s="89"/>
      <c r="Z35" s="89"/>
      <c r="AA35" s="89"/>
      <c r="AB35" s="89"/>
      <c r="AC35" s="89"/>
      <c r="AD35" s="89"/>
      <c r="AE35" s="89"/>
      <c r="AF35" s="89"/>
      <c r="AG35" s="89"/>
    </row>
    <row r="36" s="77" customFormat="true" ht="24.95" hidden="false" customHeight="true" outlineLevel="0" collapsed="false">
      <c r="A36" s="8" t="n">
        <v>33</v>
      </c>
      <c r="B36" s="39" t="s">
        <v>124</v>
      </c>
      <c r="C36" s="39" t="s">
        <v>200</v>
      </c>
      <c r="D36" s="8" t="s">
        <v>201</v>
      </c>
      <c r="E36" s="8" t="n">
        <v>18666015266</v>
      </c>
      <c r="F36" s="39" t="s">
        <v>195</v>
      </c>
      <c r="G36" s="82" t="n">
        <f aca="false">基础数据表!J36/基础数据表!N36</f>
        <v>274.417475728155</v>
      </c>
      <c r="H36" s="82" t="n">
        <f aca="false">(基础数据表!T36+基础数据表!U36)/2/基础数据表!N36</f>
        <v>85.0242718446602</v>
      </c>
      <c r="I36" s="84" t="n">
        <f aca="false">(基础数据表!AB36+基础数据表!AC36)/2/基础数据表!J36*100</f>
        <v>12.4128781178136</v>
      </c>
      <c r="J36" s="84" t="n">
        <f aca="false">IF(AND(基础数据表!X36&lt;=0,基础数据表!Y36&gt;0),基础数据表!Y36*0.5,IF(AND(基础数据表!X36&gt;0,基础数据表!Y36&lt;=0),基础数据表!X36*0.5,IF(AND(基础数据表!X36&gt;0,基础数据表!Y36&gt;0),基础数据表!X36*0.5+基础数据表!Y36*0.5,0)))</f>
        <v>0.19</v>
      </c>
      <c r="K36" s="86" t="n">
        <f aca="false">IF(AND(基础数据表!AD36&lt;=0,基础数据表!AE36&gt;0),基础数据表!AE36*0.5,IF(AND(基础数据表!AD36&gt;0,基础数据表!AE36&lt;=0),基础数据表!AD36*0.5,IF(AND(基础数据表!AD36&gt;0,基础数据表!AE36&gt;0),基础数据表!AE36*0.5+基础数据表!AD36*0.5,0)))</f>
        <v>0.43</v>
      </c>
      <c r="L36" s="87" t="n">
        <f aca="false">基础数据表!AF36</f>
        <v>1</v>
      </c>
      <c r="M36" s="87" t="n">
        <f aca="false">基础数据表!AG36</f>
        <v>2</v>
      </c>
      <c r="N36" s="87" t="n">
        <f aca="false">IF(AND(基础数据表!L36=0,基础数据表!M36=0),0,1)</f>
        <v>1</v>
      </c>
      <c r="O36" s="87" t="n">
        <f aca="false">基础数据表!K36</f>
        <v>0</v>
      </c>
      <c r="P36" s="86" t="n">
        <f aca="false">基础数据表!P36/基础数据表!N36*100</f>
        <v>48.5436893203884</v>
      </c>
      <c r="Q36" s="86" t="n">
        <f aca="false">基础数据表!O36/基础数据表!N36*100</f>
        <v>80.5825242718447</v>
      </c>
      <c r="R36" s="86" t="n">
        <f aca="false">(基础数据表!Z36+基础数据表!AA36)/(基础数据表!T36+基础数据表!U36)*100</f>
        <v>19.8058806737083</v>
      </c>
      <c r="S36" s="86" t="n">
        <f aca="false">(基础数据表!Z36+基础数据表!AA36)/2/基础数据表!P36</f>
        <v>34.69</v>
      </c>
      <c r="T36" s="87" t="n">
        <f aca="false">基础数据表!R36</f>
        <v>2</v>
      </c>
      <c r="U36" s="87" t="n">
        <f aca="false">基础数据表!AJ36</f>
        <v>1</v>
      </c>
      <c r="V36" s="87" t="n">
        <f aca="false">基础数据表!AI36</f>
        <v>0</v>
      </c>
      <c r="W36" s="87" t="n">
        <f aca="false">基础数据表!AK36</f>
        <v>0</v>
      </c>
      <c r="X36" s="87" t="n">
        <f aca="false">基础数据表!AH36</f>
        <v>3</v>
      </c>
      <c r="Y36" s="89"/>
      <c r="Z36" s="89"/>
      <c r="AA36" s="89"/>
      <c r="AB36" s="89"/>
      <c r="AC36" s="89"/>
      <c r="AD36" s="89"/>
      <c r="AE36" s="89"/>
      <c r="AF36" s="89"/>
      <c r="AG36" s="89"/>
    </row>
    <row r="37" s="77" customFormat="true" ht="24.95" hidden="false" customHeight="true" outlineLevel="0" collapsed="false">
      <c r="A37" s="8" t="n">
        <v>34</v>
      </c>
      <c r="B37" s="39" t="s">
        <v>124</v>
      </c>
      <c r="C37" s="39" t="s">
        <v>202</v>
      </c>
      <c r="D37" s="8" t="s">
        <v>203</v>
      </c>
      <c r="E37" s="8" t="n">
        <v>15989256260</v>
      </c>
      <c r="F37" s="39" t="s">
        <v>195</v>
      </c>
      <c r="G37" s="82" t="n">
        <f aca="false">基础数据表!J37/基础数据表!N37</f>
        <v>138.678571428571</v>
      </c>
      <c r="H37" s="82" t="n">
        <f aca="false">(基础数据表!T37+基础数据表!U37)/2/基础数据表!N37</f>
        <v>79.9366883116883</v>
      </c>
      <c r="I37" s="84" t="n">
        <f aca="false">(基础数据表!AB37+基础数据表!AC37)/2/基础数据表!J37*100</f>
        <v>15.9033373914265</v>
      </c>
      <c r="J37" s="84" t="n">
        <f aca="false">IF(AND(基础数据表!X37&lt;=0,基础数据表!Y37&gt;0),基础数据表!Y37*0.5,IF(AND(基础数据表!X37&gt;0,基础数据表!Y37&lt;=0),基础数据表!X37*0.5,IF(AND(基础数据表!X37&gt;0,基础数据表!Y37&gt;0),基础数据表!X37*0.5+基础数据表!Y37*0.5,0)))</f>
        <v>11.78</v>
      </c>
      <c r="K37" s="86" t="n">
        <f aca="false">IF(AND(基础数据表!AD37&lt;=0,基础数据表!AE37&gt;0),基础数据表!AE37*0.5,IF(AND(基础数据表!AD37&gt;0,基础数据表!AE37&lt;=0),基础数据表!AD37*0.5,IF(AND(基础数据表!AD37&gt;0,基础数据表!AE37&gt;0),基础数据表!AE37*0.5+基础数据表!AD37*0.5,0)))</f>
        <v>13.075</v>
      </c>
      <c r="L37" s="87" t="n">
        <f aca="false">基础数据表!AF37</f>
        <v>3</v>
      </c>
      <c r="M37" s="87" t="n">
        <f aca="false">基础数据表!AG37</f>
        <v>2</v>
      </c>
      <c r="N37" s="87" t="n">
        <f aca="false">IF(AND(基础数据表!L37=0,基础数据表!M37=0),0,1)</f>
        <v>1</v>
      </c>
      <c r="O37" s="87" t="n">
        <f aca="false">基础数据表!K37</f>
        <v>1</v>
      </c>
      <c r="P37" s="86" t="n">
        <f aca="false">基础数据表!P37/基础数据表!N37*100</f>
        <v>72.2402597402598</v>
      </c>
      <c r="Q37" s="86" t="n">
        <f aca="false">基础数据表!O37/基础数据表!N37*100</f>
        <v>94.3181818181818</v>
      </c>
      <c r="R37" s="86" t="n">
        <f aca="false">(基础数据表!Z37+基础数据表!AA37)/(基础数据表!T37+基础数据表!U37)*100</f>
        <v>8.25023862228631</v>
      </c>
      <c r="S37" s="86" t="n">
        <f aca="false">(基础数据表!Z37+基础数据表!AA37)/2/基础数据表!P37</f>
        <v>9.12921348314607</v>
      </c>
      <c r="T37" s="87" t="n">
        <f aca="false">基础数据表!R37</f>
        <v>2</v>
      </c>
      <c r="U37" s="87" t="n">
        <f aca="false">基础数据表!AJ37</f>
        <v>2</v>
      </c>
      <c r="V37" s="87" t="n">
        <f aca="false">基础数据表!AI37</f>
        <v>2</v>
      </c>
      <c r="W37" s="87" t="n">
        <f aca="false">基础数据表!AK37</f>
        <v>0</v>
      </c>
      <c r="X37" s="87" t="n">
        <f aca="false">基础数据表!AH37</f>
        <v>3</v>
      </c>
      <c r="Y37" s="89"/>
      <c r="Z37" s="89"/>
      <c r="AA37" s="89"/>
      <c r="AB37" s="89"/>
      <c r="AC37" s="89"/>
      <c r="AD37" s="89"/>
      <c r="AE37" s="89"/>
      <c r="AF37" s="89"/>
      <c r="AG37" s="89"/>
    </row>
    <row r="38" s="77" customFormat="true" ht="24.95" hidden="false" customHeight="true" outlineLevel="0" collapsed="false">
      <c r="A38" s="8" t="n">
        <v>35</v>
      </c>
      <c r="B38" s="39" t="s">
        <v>204</v>
      </c>
      <c r="C38" s="39" t="s">
        <v>205</v>
      </c>
      <c r="D38" s="8" t="s">
        <v>206</v>
      </c>
      <c r="E38" s="8" t="n">
        <v>13480902815</v>
      </c>
      <c r="F38" s="39" t="s">
        <v>207</v>
      </c>
      <c r="G38" s="82" t="n">
        <f aca="false">基础数据表!J38/基础数据表!N38</f>
        <v>2036.10743801653</v>
      </c>
      <c r="H38" s="82" t="n">
        <f aca="false">(基础数据表!T38+基础数据表!U38)/2/基础数据表!N38</f>
        <v>401.925619834711</v>
      </c>
      <c r="I38" s="84" t="n">
        <f aca="false">(基础数据表!AB38+基础数据表!AC38)/2/基础数据表!J38*100</f>
        <v>1.2661901456758</v>
      </c>
      <c r="J38" s="84" t="n">
        <f aca="false">IF(AND(基础数据表!X38&lt;=0,基础数据表!Y38&gt;0),基础数据表!Y38*0.5,IF(AND(基础数据表!X38&gt;0,基础数据表!Y38&lt;=0),基础数据表!X38*0.5,IF(AND(基础数据表!X38&gt;0,基础数据表!Y38&gt;0),基础数据表!X38*0.5+基础数据表!Y38*0.5,0)))</f>
        <v>14.5</v>
      </c>
      <c r="K38" s="86" t="n">
        <f aca="false">IF(AND(基础数据表!AD38&lt;=0,基础数据表!AE38&gt;0),基础数据表!AE38*0.5,IF(AND(基础数据表!AD38&gt;0,基础数据表!AE38&lt;=0),基础数据表!AD38*0.5,IF(AND(基础数据表!AD38&gt;0,基础数据表!AE38&gt;0),基础数据表!AE38*0.5+基础数据表!AD38*0.5,0)))</f>
        <v>37</v>
      </c>
      <c r="L38" s="87" t="n">
        <f aca="false">基础数据表!AF38</f>
        <v>1</v>
      </c>
      <c r="M38" s="87" t="n">
        <f aca="false">基础数据表!AG38</f>
        <v>0</v>
      </c>
      <c r="N38" s="87" t="n">
        <f aca="false">IF(AND(基础数据表!L38=0,基础数据表!M38=0),0,1)</f>
        <v>1</v>
      </c>
      <c r="O38" s="87" t="n">
        <f aca="false">基础数据表!K38</f>
        <v>1</v>
      </c>
      <c r="P38" s="86" t="n">
        <f aca="false">基础数据表!P38/基础数据表!N38*100</f>
        <v>28.9256198347107</v>
      </c>
      <c r="Q38" s="86" t="n">
        <f aca="false">基础数据表!O38/基础数据表!N38*100</f>
        <v>61.9834710743802</v>
      </c>
      <c r="R38" s="86" t="n">
        <f aca="false">(基础数据表!Z38+基础数据表!AA38)/(基础数据表!T38+基础数据表!U38)*100</f>
        <v>6.65391812144018</v>
      </c>
      <c r="S38" s="86" t="n">
        <f aca="false">(基础数据表!Z38+基础数据表!AA38)/2/基础数据表!P38</f>
        <v>92.4571428571429</v>
      </c>
      <c r="T38" s="87" t="n">
        <f aca="false">基础数据表!R38</f>
        <v>1</v>
      </c>
      <c r="U38" s="87" t="n">
        <f aca="false">基础数据表!AJ38</f>
        <v>0</v>
      </c>
      <c r="V38" s="87" t="n">
        <f aca="false">基础数据表!AI38</f>
        <v>0</v>
      </c>
      <c r="W38" s="87" t="n">
        <f aca="false">基础数据表!AK38</f>
        <v>0</v>
      </c>
      <c r="X38" s="87" t="n">
        <f aca="false">基础数据表!AH38</f>
        <v>0</v>
      </c>
      <c r="Y38" s="89"/>
      <c r="Z38" s="89"/>
      <c r="AA38" s="89"/>
      <c r="AB38" s="89"/>
      <c r="AC38" s="89"/>
      <c r="AD38" s="89"/>
      <c r="AE38" s="89"/>
      <c r="AF38" s="89"/>
      <c r="AG38" s="89"/>
    </row>
    <row r="39" s="77" customFormat="true" ht="24.95" hidden="false" customHeight="true" outlineLevel="0" collapsed="false">
      <c r="A39" s="8" t="n">
        <v>36</v>
      </c>
      <c r="B39" s="39" t="s">
        <v>204</v>
      </c>
      <c r="C39" s="39" t="s">
        <v>208</v>
      </c>
      <c r="D39" s="8" t="s">
        <v>209</v>
      </c>
      <c r="E39" s="8" t="n">
        <v>18926410906</v>
      </c>
      <c r="F39" s="39" t="s">
        <v>127</v>
      </c>
      <c r="G39" s="82" t="n">
        <f aca="false">基础数据表!J39/基础数据表!N39</f>
        <v>406.428758782201</v>
      </c>
      <c r="H39" s="82" t="n">
        <f aca="false">(基础数据表!T39+基础数据表!U39)/2/基础数据表!N39</f>
        <v>138.549180327869</v>
      </c>
      <c r="I39" s="84" t="n">
        <f aca="false">(基础数据表!AB39+基础数据表!AC39)/2/基础数据表!J39*100</f>
        <v>4.63712367991072</v>
      </c>
      <c r="J39" s="84" t="n">
        <f aca="false">IF(AND(基础数据表!X39&lt;=0,基础数据表!Y39&gt;0),基础数据表!Y39*0.5,IF(AND(基础数据表!X39&gt;0,基础数据表!Y39&lt;=0),基础数据表!X39*0.5,IF(AND(基础数据表!X39&gt;0,基础数据表!Y39&gt;0),基础数据表!X39*0.5+基础数据表!Y39*0.5,0)))</f>
        <v>18.315</v>
      </c>
      <c r="K39" s="86" t="n">
        <f aca="false">IF(AND(基础数据表!AD39&lt;=0,基础数据表!AE39&gt;0),基础数据表!AE39*0.5,IF(AND(基础数据表!AD39&gt;0,基础数据表!AE39&lt;=0),基础数据表!AD39*0.5,IF(AND(基础数据表!AD39&gt;0,基础数据表!AE39&gt;0),基础数据表!AE39*0.5+基础数据表!AD39*0.5,0)))</f>
        <v>0</v>
      </c>
      <c r="L39" s="87" t="n">
        <f aca="false">基础数据表!AF39</f>
        <v>3</v>
      </c>
      <c r="M39" s="87" t="n">
        <f aca="false">基础数据表!AG39</f>
        <v>2</v>
      </c>
      <c r="N39" s="87" t="n">
        <f aca="false">IF(AND(基础数据表!L39=0,基础数据表!M39=0),0,1)</f>
        <v>1</v>
      </c>
      <c r="O39" s="87" t="n">
        <f aca="false">基础数据表!K39</f>
        <v>1</v>
      </c>
      <c r="P39" s="86" t="n">
        <f aca="false">基础数据表!P39/基础数据表!N39*100</f>
        <v>34.6604215456675</v>
      </c>
      <c r="Q39" s="86" t="n">
        <f aca="false">基础数据表!O39/基础数据表!N39*100</f>
        <v>36.2997658079625</v>
      </c>
      <c r="R39" s="86" t="n">
        <f aca="false">(基础数据表!Z39+基础数据表!AA39)/(基础数据表!T39+基础数据表!U39)*100</f>
        <v>8.02055425495052</v>
      </c>
      <c r="S39" s="86" t="n">
        <f aca="false">(基础数据表!Z39+基础数据表!AA39)/2/基础数据表!P39</f>
        <v>32.0608108108108</v>
      </c>
      <c r="T39" s="87" t="n">
        <f aca="false">基础数据表!R39</f>
        <v>1</v>
      </c>
      <c r="U39" s="87" t="n">
        <f aca="false">基础数据表!AJ39</f>
        <v>2</v>
      </c>
      <c r="V39" s="87" t="n">
        <f aca="false">基础数据表!AI39</f>
        <v>2</v>
      </c>
      <c r="W39" s="87" t="n">
        <f aca="false">基础数据表!AK39</f>
        <v>1</v>
      </c>
      <c r="X39" s="87" t="n">
        <f aca="false">基础数据表!AH39</f>
        <v>3</v>
      </c>
      <c r="Y39" s="89"/>
      <c r="Z39" s="89"/>
      <c r="AA39" s="89"/>
      <c r="AB39" s="89"/>
      <c r="AC39" s="89"/>
      <c r="AD39" s="89"/>
      <c r="AE39" s="89"/>
      <c r="AF39" s="89"/>
      <c r="AG39" s="89"/>
    </row>
    <row r="40" s="77" customFormat="true" ht="24.95" hidden="false" customHeight="true" outlineLevel="0" collapsed="false">
      <c r="A40" s="8" t="n">
        <v>37</v>
      </c>
      <c r="B40" s="39" t="s">
        <v>204</v>
      </c>
      <c r="C40" s="39" t="s">
        <v>210</v>
      </c>
      <c r="D40" s="8" t="s">
        <v>211</v>
      </c>
      <c r="E40" s="8" t="n">
        <v>13570863892</v>
      </c>
      <c r="F40" s="39" t="s">
        <v>195</v>
      </c>
      <c r="G40" s="82" t="n">
        <f aca="false">基础数据表!J40/基础数据表!N40</f>
        <v>106.894230769231</v>
      </c>
      <c r="H40" s="82" t="n">
        <f aca="false">(基础数据表!T40+基础数据表!U40)/2/基础数据表!N40</f>
        <v>63.0336538461539</v>
      </c>
      <c r="I40" s="84" t="n">
        <f aca="false">(基础数据表!AB40+基础数据表!AC40)/2/基础数据表!J40*100</f>
        <v>20.5001349284879</v>
      </c>
      <c r="J40" s="84" t="n">
        <f aca="false">IF(AND(基础数据表!X40&lt;=0,基础数据表!Y40&gt;0),基础数据表!Y40*0.5,IF(AND(基础数据表!X40&gt;0,基础数据表!Y40&lt;=0),基础数据表!X40*0.5,IF(AND(基础数据表!X40&gt;0,基础数据表!Y40&gt;0),基础数据表!X40*0.5+基础数据表!Y40*0.5,0)))</f>
        <v>30.22</v>
      </c>
      <c r="K40" s="86" t="n">
        <f aca="false">IF(AND(基础数据表!AD40&lt;=0,基础数据表!AE40&gt;0),基础数据表!AE40*0.5,IF(AND(基础数据表!AD40&gt;0,基础数据表!AE40&lt;=0),基础数据表!AD40*0.5,IF(AND(基础数据表!AD40&gt;0,基础数据表!AE40&gt;0),基础数据表!AE40*0.5+基础数据表!AD40*0.5,0)))</f>
        <v>17.45</v>
      </c>
      <c r="L40" s="87" t="n">
        <f aca="false">基础数据表!AF40</f>
        <v>3</v>
      </c>
      <c r="M40" s="87" t="n">
        <f aca="false">基础数据表!AG40</f>
        <v>2</v>
      </c>
      <c r="N40" s="87" t="n">
        <f aca="false">IF(AND(基础数据表!L40=0,基础数据表!M40=0),0,1)</f>
        <v>1</v>
      </c>
      <c r="O40" s="87" t="n">
        <f aca="false">基础数据表!K40</f>
        <v>0</v>
      </c>
      <c r="P40" s="86" t="n">
        <f aca="false">基础数据表!P40/基础数据表!N40*100</f>
        <v>25.3205128205128</v>
      </c>
      <c r="Q40" s="86" t="n">
        <f aca="false">基础数据表!O40/基础数据表!N40*100</f>
        <v>25.3205128205128</v>
      </c>
      <c r="R40" s="86" t="n">
        <f aca="false">(基础数据表!Z40+基础数据表!AA40)/(基础数据表!T40+基础数据表!U40)*100</f>
        <v>8.86278697277096</v>
      </c>
      <c r="S40" s="86" t="n">
        <f aca="false">(基础数据表!Z40+基础数据表!AA40)/2/基础数据表!P40</f>
        <v>22.0632911392405</v>
      </c>
      <c r="T40" s="87" t="n">
        <f aca="false">基础数据表!R40</f>
        <v>0</v>
      </c>
      <c r="U40" s="87" t="n">
        <f aca="false">基础数据表!AJ40</f>
        <v>2</v>
      </c>
      <c r="V40" s="87" t="n">
        <f aca="false">基础数据表!AI40</f>
        <v>1</v>
      </c>
      <c r="W40" s="87" t="n">
        <f aca="false">基础数据表!AK40</f>
        <v>1</v>
      </c>
      <c r="X40" s="87" t="n">
        <f aca="false">基础数据表!AH40</f>
        <v>2</v>
      </c>
      <c r="Y40" s="89"/>
      <c r="Z40" s="89"/>
      <c r="AA40" s="89"/>
      <c r="AB40" s="89"/>
      <c r="AC40" s="89"/>
      <c r="AD40" s="89"/>
      <c r="AE40" s="89"/>
      <c r="AF40" s="89"/>
      <c r="AG40" s="89"/>
    </row>
    <row r="41" s="77" customFormat="true" ht="24.95" hidden="false" customHeight="true" outlineLevel="0" collapsed="false">
      <c r="A41" s="8" t="n">
        <v>38</v>
      </c>
      <c r="B41" s="39" t="s">
        <v>204</v>
      </c>
      <c r="C41" s="39" t="s">
        <v>212</v>
      </c>
      <c r="D41" s="8" t="s">
        <v>213</v>
      </c>
      <c r="E41" s="8" t="n">
        <v>13927471966</v>
      </c>
      <c r="F41" s="39" t="s">
        <v>182</v>
      </c>
      <c r="G41" s="82" t="n">
        <f aca="false">基础数据表!J41/基础数据表!N41</f>
        <v>564.307352555701</v>
      </c>
      <c r="H41" s="82" t="n">
        <f aca="false">(基础数据表!T41+基础数据表!U41)/2/基础数据表!N41</f>
        <v>128.980340760157</v>
      </c>
      <c r="I41" s="84" t="n">
        <f aca="false">(基础数据表!AB41+基础数据表!AC41)/2/基础数据表!J41*100</f>
        <v>5.85588972073095</v>
      </c>
      <c r="J41" s="84" t="n">
        <f aca="false">IF(AND(基础数据表!X41&lt;=0,基础数据表!Y41&gt;0),基础数据表!Y41*0.5,IF(AND(基础数据表!X41&gt;0,基础数据表!Y41&lt;=0),基础数据表!X41*0.5,IF(AND(基础数据表!X41&gt;0,基础数据表!Y41&gt;0),基础数据表!X41*0.5+基础数据表!Y41*0.5,0)))</f>
        <v>14.345</v>
      </c>
      <c r="K41" s="86" t="n">
        <f aca="false">IF(AND(基础数据表!AD41&lt;=0,基础数据表!AE41&gt;0),基础数据表!AE41*0.5,IF(AND(基础数据表!AD41&gt;0,基础数据表!AE41&lt;=0),基础数据表!AD41*0.5,IF(AND(基础数据表!AD41&gt;0,基础数据表!AE41&gt;0),基础数据表!AE41*0.5+基础数据表!AD41*0.5,0)))</f>
        <v>6.005</v>
      </c>
      <c r="L41" s="87" t="n">
        <f aca="false">基础数据表!AF41</f>
        <v>3</v>
      </c>
      <c r="M41" s="87" t="n">
        <f aca="false">基础数据表!AG41</f>
        <v>2</v>
      </c>
      <c r="N41" s="87" t="n">
        <f aca="false">IF(AND(基础数据表!L41=0,基础数据表!M41=0),0,1)</f>
        <v>1</v>
      </c>
      <c r="O41" s="87" t="n">
        <f aca="false">基础数据表!K41</f>
        <v>1</v>
      </c>
      <c r="P41" s="86" t="n">
        <f aca="false">基础数据表!P41/基础数据表!N41*100</f>
        <v>11.1402359108781</v>
      </c>
      <c r="Q41" s="86" t="n">
        <f aca="false">基础数据表!O41/基础数据表!N41*100</f>
        <v>30.9305373525557</v>
      </c>
      <c r="R41" s="86" t="n">
        <f aca="false">(基础数据表!Z41+基础数据表!AA41)/(基础数据表!T41+基础数据表!U41)*100</f>
        <v>5.04562451733528</v>
      </c>
      <c r="S41" s="86" t="n">
        <f aca="false">(基础数据表!Z41+基础数据表!AA41)/2/基础数据表!P41</f>
        <v>58.4176470588235</v>
      </c>
      <c r="T41" s="87" t="n">
        <f aca="false">基础数据表!R41</f>
        <v>2</v>
      </c>
      <c r="U41" s="87" t="n">
        <f aca="false">基础数据表!AJ41</f>
        <v>2</v>
      </c>
      <c r="V41" s="87" t="n">
        <f aca="false">基础数据表!AI41</f>
        <v>0</v>
      </c>
      <c r="W41" s="87" t="n">
        <f aca="false">基础数据表!AK41</f>
        <v>4</v>
      </c>
      <c r="X41" s="87" t="n">
        <f aca="false">基础数据表!AH41</f>
        <v>3</v>
      </c>
      <c r="Y41" s="89"/>
      <c r="Z41" s="89"/>
      <c r="AA41" s="89"/>
      <c r="AB41" s="89"/>
      <c r="AC41" s="89"/>
      <c r="AD41" s="89"/>
      <c r="AE41" s="89"/>
      <c r="AF41" s="89"/>
      <c r="AG41" s="89"/>
    </row>
    <row r="42" s="77" customFormat="true" ht="24.95" hidden="false" customHeight="true" outlineLevel="0" collapsed="false">
      <c r="A42" s="8" t="n">
        <v>39</v>
      </c>
      <c r="B42" s="39" t="s">
        <v>204</v>
      </c>
      <c r="C42" s="58" t="s">
        <v>214</v>
      </c>
      <c r="D42" s="59" t="s">
        <v>215</v>
      </c>
      <c r="E42" s="59" t="n">
        <v>13510229226</v>
      </c>
      <c r="F42" s="58" t="s">
        <v>177</v>
      </c>
      <c r="G42" s="82" t="n">
        <f aca="false">基础数据表!J42/基础数据表!N42</f>
        <v>188.691666666667</v>
      </c>
      <c r="H42" s="82" t="n">
        <f aca="false">(基础数据表!T42+基础数据表!U42)/2/基础数据表!N42</f>
        <v>100.264285714286</v>
      </c>
      <c r="I42" s="84" t="n">
        <f aca="false">(基础数据表!AB42+基础数据表!AC42)/2/基础数据表!J42*100</f>
        <v>26.4425250734485</v>
      </c>
      <c r="J42" s="84" t="n">
        <f aca="false">IF(AND(基础数据表!X42&lt;=0,基础数据表!Y42&gt;0),基础数据表!Y42*0.5,IF(AND(基础数据表!X42&gt;0,基础数据表!Y42&lt;=0),基础数据表!X42*0.5,IF(AND(基础数据表!X42&gt;0,基础数据表!Y42&gt;0),基础数据表!X42*0.5+基础数据表!Y42*0.5,0)))</f>
        <v>22.215</v>
      </c>
      <c r="K42" s="86" t="n">
        <f aca="false">IF(AND(基础数据表!AD42&lt;=0,基础数据表!AE42&gt;0),基础数据表!AE42*0.5,IF(AND(基础数据表!AD42&gt;0,基础数据表!AE42&lt;=0),基础数据表!AD42*0.5,IF(AND(基础数据表!AD42&gt;0,基础数据表!AE42&gt;0),基础数据表!AE42*0.5+基础数据表!AD42*0.5,0)))</f>
        <v>16.52</v>
      </c>
      <c r="L42" s="87" t="n">
        <f aca="false">基础数据表!AF42</f>
        <v>1</v>
      </c>
      <c r="M42" s="87" t="n">
        <f aca="false">基础数据表!AG42</f>
        <v>3</v>
      </c>
      <c r="N42" s="87" t="n">
        <f aca="false">IF(AND(基础数据表!L42=0,基础数据表!M42=0),0,1)</f>
        <v>1</v>
      </c>
      <c r="O42" s="87" t="n">
        <f aca="false">基础数据表!K42</f>
        <v>1</v>
      </c>
      <c r="P42" s="86" t="n">
        <f aca="false">基础数据表!P42/基础数据表!N42*100</f>
        <v>16.5873015873016</v>
      </c>
      <c r="Q42" s="86" t="n">
        <f aca="false">基础数据表!O42/基础数据表!N42*100</f>
        <v>18.3333333333333</v>
      </c>
      <c r="R42" s="86" t="n">
        <f aca="false">(基础数据表!Z42+基础数据表!AA42)/(基础数据表!T42+基础数据表!U42)*100</f>
        <v>4.7380731875282</v>
      </c>
      <c r="S42" s="86" t="n">
        <f aca="false">(基础数据表!Z42+基础数据表!AA42)/2/基础数据表!P42</f>
        <v>28.6399521531101</v>
      </c>
      <c r="T42" s="87" t="n">
        <f aca="false">基础数据表!R42</f>
        <v>3</v>
      </c>
      <c r="U42" s="87" t="n">
        <f aca="false">基础数据表!AJ42</f>
        <v>2</v>
      </c>
      <c r="V42" s="87" t="n">
        <f aca="false">基础数据表!AI42</f>
        <v>2</v>
      </c>
      <c r="W42" s="87" t="n">
        <f aca="false">基础数据表!AK42</f>
        <v>1</v>
      </c>
      <c r="X42" s="87" t="n">
        <f aca="false">基础数据表!AH42</f>
        <v>2</v>
      </c>
      <c r="Y42" s="89"/>
      <c r="Z42" s="89"/>
      <c r="AA42" s="89"/>
      <c r="AB42" s="89"/>
      <c r="AC42" s="89"/>
      <c r="AD42" s="89"/>
      <c r="AE42" s="89"/>
      <c r="AF42" s="89"/>
      <c r="AG42" s="89"/>
    </row>
    <row r="43" s="77" customFormat="true" ht="24.95" hidden="false" customHeight="true" outlineLevel="0" collapsed="false">
      <c r="A43" s="8" t="n">
        <v>40</v>
      </c>
      <c r="B43" s="39" t="s">
        <v>204</v>
      </c>
      <c r="C43" s="39" t="s">
        <v>216</v>
      </c>
      <c r="D43" s="8" t="s">
        <v>217</v>
      </c>
      <c r="E43" s="8" t="n">
        <v>13145820774</v>
      </c>
      <c r="F43" s="39" t="s">
        <v>182</v>
      </c>
      <c r="G43" s="82" t="n">
        <f aca="false">基础数据表!J43/基础数据表!N43</f>
        <v>260.515256637168</v>
      </c>
      <c r="H43" s="82" t="n">
        <f aca="false">(基础数据表!T43+基础数据表!U43)/2/基础数据表!N43</f>
        <v>78.3858407079646</v>
      </c>
      <c r="I43" s="84" t="n">
        <f aca="false">(基础数据表!AB43+基础数据表!AC43)/2/基础数据表!J43*100</f>
        <v>8.21601873808692</v>
      </c>
      <c r="J43" s="84" t="n">
        <f aca="false">IF(AND(基础数据表!X43&lt;=0,基础数据表!Y43&gt;0),基础数据表!Y43*0.5,IF(AND(基础数据表!X43&gt;0,基础数据表!Y43&lt;=0),基础数据表!X43*0.5,IF(AND(基础数据表!X43&gt;0,基础数据表!Y43&gt;0),基础数据表!X43*0.5+基础数据表!Y43*0.5,0)))</f>
        <v>4.925</v>
      </c>
      <c r="K43" s="86" t="n">
        <f aca="false">IF(AND(基础数据表!AD43&lt;=0,基础数据表!AE43&gt;0),基础数据表!AE43*0.5,IF(AND(基础数据表!AD43&gt;0,基础数据表!AE43&lt;=0),基础数据表!AD43*0.5,IF(AND(基础数据表!AD43&gt;0,基础数据表!AE43&gt;0),基础数据表!AE43*0.5+基础数据表!AD43*0.5,0)))</f>
        <v>0</v>
      </c>
      <c r="L43" s="87" t="n">
        <f aca="false">基础数据表!AF43</f>
        <v>2</v>
      </c>
      <c r="M43" s="87" t="n">
        <f aca="false">基础数据表!AG43</f>
        <v>2</v>
      </c>
      <c r="N43" s="87" t="n">
        <f aca="false">IF(AND(基础数据表!L43=0,基础数据表!M43=0),0,1)</f>
        <v>1</v>
      </c>
      <c r="O43" s="87" t="n">
        <f aca="false">基础数据表!K43</f>
        <v>0</v>
      </c>
      <c r="P43" s="86" t="n">
        <f aca="false">基础数据表!P43/基础数据表!N43*100</f>
        <v>47.8761061946903</v>
      </c>
      <c r="Q43" s="86" t="n">
        <f aca="false">基础数据表!O43/基础数据表!N43*100</f>
        <v>46.6371681415929</v>
      </c>
      <c r="R43" s="86" t="n">
        <f aca="false">(基础数据表!Z43+基础数据表!AA43)/(基础数据表!T43+基础数据表!U43)*100</f>
        <v>9.21299223265896</v>
      </c>
      <c r="S43" s="86" t="n">
        <f aca="false">(基础数据表!Z43+基础数据表!AA43)/2/基础数据表!P43</f>
        <v>15.0841035120148</v>
      </c>
      <c r="T43" s="87" t="n">
        <f aca="false">基础数据表!R43</f>
        <v>2</v>
      </c>
      <c r="U43" s="87" t="n">
        <f aca="false">基础数据表!AJ43</f>
        <v>2</v>
      </c>
      <c r="V43" s="87" t="n">
        <f aca="false">基础数据表!AI43</f>
        <v>1</v>
      </c>
      <c r="W43" s="87" t="n">
        <f aca="false">基础数据表!AK43</f>
        <v>1</v>
      </c>
      <c r="X43" s="87" t="n">
        <f aca="false">基础数据表!AH43</f>
        <v>3</v>
      </c>
      <c r="Y43" s="89"/>
      <c r="Z43" s="89"/>
      <c r="AA43" s="89"/>
      <c r="AB43" s="89"/>
      <c r="AC43" s="89"/>
      <c r="AD43" s="89"/>
      <c r="AE43" s="89"/>
      <c r="AF43" s="89"/>
      <c r="AG43" s="89"/>
    </row>
    <row r="44" s="77" customFormat="true" ht="24.95" hidden="false" customHeight="true" outlineLevel="0" collapsed="false">
      <c r="A44" s="8" t="n">
        <v>41</v>
      </c>
      <c r="B44" s="39" t="s">
        <v>204</v>
      </c>
      <c r="C44" s="39" t="s">
        <v>218</v>
      </c>
      <c r="D44" s="8" t="s">
        <v>219</v>
      </c>
      <c r="E44" s="8" t="n">
        <v>13502866063</v>
      </c>
      <c r="F44" s="39" t="s">
        <v>187</v>
      </c>
      <c r="G44" s="82" t="n">
        <f aca="false">基础数据表!J44/基础数据表!N44</f>
        <v>146.439496336996</v>
      </c>
      <c r="H44" s="82" t="n">
        <f aca="false">(基础数据表!T44+基础数据表!U44)/2/基础数据表!N44</f>
        <v>93.3882783882784</v>
      </c>
      <c r="I44" s="84" t="n">
        <f aca="false">(基础数据表!AB44+基础数据表!AC44)/2/基础数据表!J44*100</f>
        <v>17.9270552234596</v>
      </c>
      <c r="J44" s="84" t="n">
        <f aca="false">IF(AND(基础数据表!X44&lt;=0,基础数据表!Y44&gt;0),基础数据表!Y44*0.5,IF(AND(基础数据表!X44&gt;0,基础数据表!Y44&lt;=0),基础数据表!X44*0.5,IF(AND(基础数据表!X44&gt;0,基础数据表!Y44&gt;0),基础数据表!X44*0.5+基础数据表!Y44*0.5,0)))</f>
        <v>18</v>
      </c>
      <c r="K44" s="86" t="n">
        <f aca="false">IF(AND(基础数据表!AD44&lt;=0,基础数据表!AE44&gt;0),基础数据表!AE44*0.5,IF(AND(基础数据表!AD44&gt;0,基础数据表!AE44&lt;=0),基础数据表!AD44*0.5,IF(AND(基础数据表!AD44&gt;0,基础数据表!AE44&gt;0),基础数据表!AE44*0.5+基础数据表!AD44*0.5,0)))</f>
        <v>0</v>
      </c>
      <c r="L44" s="87" t="n">
        <f aca="false">基础数据表!AF44</f>
        <v>1</v>
      </c>
      <c r="M44" s="87" t="n">
        <f aca="false">基础数据表!AG44</f>
        <v>3</v>
      </c>
      <c r="N44" s="87" t="n">
        <f aca="false">IF(AND(基础数据表!L44=0,基础数据表!M44=0),0,1)</f>
        <v>1</v>
      </c>
      <c r="O44" s="87" t="n">
        <f aca="false">基础数据表!K44</f>
        <v>0</v>
      </c>
      <c r="P44" s="86" t="n">
        <f aca="false">基础数据表!P44/基础数据表!N44*100</f>
        <v>45.6959706959707</v>
      </c>
      <c r="Q44" s="86" t="n">
        <f aca="false">基础数据表!O44/基础数据表!N44*100</f>
        <v>63.7362637362637</v>
      </c>
      <c r="R44" s="86" t="n">
        <f aca="false">(基础数据表!Z44+基础数据表!AA44)/(基础数据表!T44+基础数据表!U44)*100</f>
        <v>8.67326926848402</v>
      </c>
      <c r="S44" s="86" t="n">
        <f aca="false">(基础数据表!Z44+基础数据表!AA44)/2/基础数据表!P44</f>
        <v>17.7254509018036</v>
      </c>
      <c r="T44" s="87" t="n">
        <f aca="false">基础数据表!R44</f>
        <v>1</v>
      </c>
      <c r="U44" s="87" t="n">
        <f aca="false">基础数据表!AJ44</f>
        <v>1</v>
      </c>
      <c r="V44" s="87" t="n">
        <f aca="false">基础数据表!AI44</f>
        <v>1</v>
      </c>
      <c r="W44" s="87" t="n">
        <f aca="false">基础数据表!AK44</f>
        <v>1</v>
      </c>
      <c r="X44" s="87" t="n">
        <f aca="false">基础数据表!AH44</f>
        <v>3</v>
      </c>
      <c r="Y44" s="89"/>
      <c r="Z44" s="89"/>
      <c r="AA44" s="89"/>
      <c r="AB44" s="89"/>
      <c r="AC44" s="89"/>
      <c r="AD44" s="89"/>
      <c r="AE44" s="89"/>
      <c r="AF44" s="89"/>
      <c r="AG44" s="89"/>
    </row>
    <row r="45" s="77" customFormat="true" ht="24.95" hidden="false" customHeight="true" outlineLevel="0" collapsed="false">
      <c r="A45" s="8" t="n">
        <v>42</v>
      </c>
      <c r="B45" s="39" t="s">
        <v>204</v>
      </c>
      <c r="C45" s="60" t="s">
        <v>220</v>
      </c>
      <c r="D45" s="61" t="s">
        <v>221</v>
      </c>
      <c r="E45" s="8" t="n">
        <v>13480898135</v>
      </c>
      <c r="F45" s="39" t="s">
        <v>127</v>
      </c>
      <c r="G45" s="82" t="n">
        <f aca="false">基础数据表!J45/基础数据表!N45</f>
        <v>85.9913199527745</v>
      </c>
      <c r="H45" s="82" t="n">
        <f aca="false">(基础数据表!T45+基础数据表!U45)/2/基础数据表!N45</f>
        <v>42.8899645808737</v>
      </c>
      <c r="I45" s="84" t="n">
        <f aca="false">(基础数据表!AB45+基础数据表!AC45)/2/基础数据表!J45*100</f>
        <v>2.9789393641334</v>
      </c>
      <c r="J45" s="84" t="n">
        <f aca="false">IF(AND(基础数据表!X45&lt;=0,基础数据表!Y45&gt;0),基础数据表!Y45*0.5,IF(AND(基础数据表!X45&gt;0,基础数据表!Y45&lt;=0),基础数据表!X45*0.5,IF(AND(基础数据表!X45&gt;0,基础数据表!Y45&gt;0),基础数据表!X45*0.5+基础数据表!Y45*0.5,0)))</f>
        <v>32.035</v>
      </c>
      <c r="K45" s="86" t="n">
        <f aca="false">IF(AND(基础数据表!AD45&lt;=0,基础数据表!AE45&gt;0),基础数据表!AE45*0.5,IF(AND(基础数据表!AD45&gt;0,基础数据表!AE45&lt;=0),基础数据表!AD45*0.5,IF(AND(基础数据表!AD45&gt;0,基础数据表!AE45&gt;0),基础数据表!AE45*0.5+基础数据表!AD45*0.5,0)))</f>
        <v>178.27</v>
      </c>
      <c r="L45" s="87" t="n">
        <f aca="false">基础数据表!AF45</f>
        <v>3</v>
      </c>
      <c r="M45" s="87" t="n">
        <f aca="false">基础数据表!AG45</f>
        <v>2</v>
      </c>
      <c r="N45" s="87" t="n">
        <f aca="false">IF(AND(基础数据表!L45=0,基础数据表!M45=0),0,1)</f>
        <v>1</v>
      </c>
      <c r="O45" s="87" t="n">
        <f aca="false">基础数据表!K45</f>
        <v>1</v>
      </c>
      <c r="P45" s="86" t="n">
        <f aca="false">基础数据表!P45/基础数据表!N45*100</f>
        <v>20.6139315230224</v>
      </c>
      <c r="Q45" s="86" t="n">
        <f aca="false">基础数据表!O45/基础数据表!N45*100</f>
        <v>24.3683589138135</v>
      </c>
      <c r="R45" s="86" t="n">
        <f aca="false">(基础数据表!Z45+基础数据表!AA45)/(基础数据表!T45+基础数据表!U45)*100</f>
        <v>11.6280094032669</v>
      </c>
      <c r="S45" s="86" t="n">
        <f aca="false">(基础数据表!Z45+基础数据表!AA45)/2/基础数据表!P45</f>
        <v>24.1935853379152</v>
      </c>
      <c r="T45" s="87" t="n">
        <f aca="false">基础数据表!R45</f>
        <v>3</v>
      </c>
      <c r="U45" s="87" t="n">
        <f aca="false">基础数据表!AJ45</f>
        <v>2</v>
      </c>
      <c r="V45" s="87" t="n">
        <f aca="false">基础数据表!AI45</f>
        <v>2</v>
      </c>
      <c r="W45" s="87" t="n">
        <f aca="false">基础数据表!AK45</f>
        <v>0</v>
      </c>
      <c r="X45" s="87" t="n">
        <f aca="false">基础数据表!AH45</f>
        <v>3</v>
      </c>
      <c r="Y45" s="89"/>
      <c r="Z45" s="89"/>
      <c r="AA45" s="89"/>
      <c r="AB45" s="89"/>
      <c r="AC45" s="89"/>
      <c r="AD45" s="89"/>
      <c r="AE45" s="89"/>
      <c r="AF45" s="89"/>
      <c r="AG45" s="89"/>
    </row>
    <row r="46" s="77" customFormat="true" ht="24.95" hidden="false" customHeight="true" outlineLevel="0" collapsed="false">
      <c r="A46" s="8" t="n">
        <v>43</v>
      </c>
      <c r="B46" s="39" t="s">
        <v>204</v>
      </c>
      <c r="C46" s="39" t="s">
        <v>222</v>
      </c>
      <c r="D46" s="8" t="s">
        <v>223</v>
      </c>
      <c r="E46" s="8" t="n">
        <v>13688832363</v>
      </c>
      <c r="F46" s="39" t="s">
        <v>156</v>
      </c>
      <c r="G46" s="82" t="n">
        <f aca="false">基础数据表!J46/基础数据表!N46</f>
        <v>112.982928057554</v>
      </c>
      <c r="H46" s="82" t="n">
        <f aca="false">(基础数据表!T46+基础数据表!U46)/2/基础数据表!N46</f>
        <v>34.6453237410072</v>
      </c>
      <c r="I46" s="84" t="n">
        <f aca="false">(基础数据表!AB46+基础数据表!AC46)/2/基础数据表!J46*100</f>
        <v>-0.000318377507469614</v>
      </c>
      <c r="J46" s="84" t="n">
        <f aca="false">IF(AND(基础数据表!X46&lt;=0,基础数据表!Y46&gt;0),基础数据表!Y46*0.5,IF(AND(基础数据表!X46&gt;0,基础数据表!Y46&lt;=0),基础数据表!X46*0.5,IF(AND(基础数据表!X46&gt;0,基础数据表!Y46&gt;0),基础数据表!X46*0.5+基础数据表!Y46*0.5,0)))</f>
        <v>3.105</v>
      </c>
      <c r="K46" s="86" t="n">
        <f aca="false">IF(AND(基础数据表!AD46&lt;=0,基础数据表!AE46&gt;0),基础数据表!AE46*0.5,IF(AND(基础数据表!AD46&gt;0,基础数据表!AE46&lt;=0),基础数据表!AD46*0.5,IF(AND(基础数据表!AD46&gt;0,基础数据表!AE46&gt;0),基础数据表!AE46*0.5+基础数据表!AD46*0.5,0)))</f>
        <v>0</v>
      </c>
      <c r="L46" s="87" t="n">
        <f aca="false">基础数据表!AF46</f>
        <v>2</v>
      </c>
      <c r="M46" s="87" t="n">
        <f aca="false">基础数据表!AG46</f>
        <v>2</v>
      </c>
      <c r="N46" s="87" t="n">
        <f aca="false">IF(AND(基础数据表!L46=0,基础数据表!M46=0),0,1)</f>
        <v>1</v>
      </c>
      <c r="O46" s="87" t="n">
        <f aca="false">基础数据表!K46</f>
        <v>0</v>
      </c>
      <c r="P46" s="86" t="n">
        <f aca="false">基础数据表!P46/基础数据表!N46*100</f>
        <v>10.2877697841727</v>
      </c>
      <c r="Q46" s="86" t="n">
        <f aca="false">基础数据表!O46/基础数据表!N46*100</f>
        <v>32.0143884892086</v>
      </c>
      <c r="R46" s="86" t="n">
        <f aca="false">(基础数据表!Z46+基础数据表!AA46)/(基础数据表!T46+基础数据表!U46)*100</f>
        <v>3.59760782440767</v>
      </c>
      <c r="S46" s="86" t="n">
        <f aca="false">(基础数据表!Z46+基础数据表!AA46)/2/基础数据表!P46</f>
        <v>12.1153846153846</v>
      </c>
      <c r="T46" s="87" t="n">
        <f aca="false">基础数据表!R46</f>
        <v>3</v>
      </c>
      <c r="U46" s="87" t="n">
        <f aca="false">基础数据表!AJ46</f>
        <v>2</v>
      </c>
      <c r="V46" s="87" t="n">
        <f aca="false">基础数据表!AI46</f>
        <v>1</v>
      </c>
      <c r="W46" s="87" t="n">
        <f aca="false">基础数据表!AK46</f>
        <v>1</v>
      </c>
      <c r="X46" s="87" t="n">
        <f aca="false">基础数据表!AH46</f>
        <v>3</v>
      </c>
      <c r="Y46" s="89"/>
      <c r="Z46" s="89"/>
      <c r="AA46" s="89"/>
      <c r="AB46" s="89"/>
      <c r="AC46" s="89"/>
      <c r="AD46" s="89"/>
      <c r="AE46" s="89"/>
      <c r="AF46" s="89"/>
      <c r="AG46" s="89"/>
    </row>
    <row r="47" s="77" customFormat="true" ht="24.95" hidden="false" customHeight="true" outlineLevel="0" collapsed="false">
      <c r="A47" s="8" t="n">
        <v>44</v>
      </c>
      <c r="B47" s="39" t="s">
        <v>204</v>
      </c>
      <c r="C47" s="39" t="s">
        <v>224</v>
      </c>
      <c r="D47" s="8" t="s">
        <v>225</v>
      </c>
      <c r="E47" s="8" t="n">
        <v>18603065838</v>
      </c>
      <c r="F47" s="39" t="s">
        <v>195</v>
      </c>
      <c r="G47" s="82" t="n">
        <f aca="false">基础数据表!J47/基础数据表!N47</f>
        <v>526.639470124014</v>
      </c>
      <c r="H47" s="82" t="n">
        <f aca="false">(基础数据表!T47+基础数据表!U47)/2/基础数据表!N47</f>
        <v>223.698985343856</v>
      </c>
      <c r="I47" s="84" t="n">
        <f aca="false">(基础数据表!AB47+基础数据表!AC47)/2/基础数据表!J47*100</f>
        <v>21.8195518109433</v>
      </c>
      <c r="J47" s="84" t="n">
        <f aca="false">IF(AND(基础数据表!X47&lt;=0,基础数据表!Y47&gt;0),基础数据表!Y47*0.5,IF(AND(基础数据表!X47&gt;0,基础数据表!Y47&lt;=0),基础数据表!X47*0.5,IF(AND(基础数据表!X47&gt;0,基础数据表!Y47&gt;0),基础数据表!X47*0.5+基础数据表!Y47*0.5,0)))</f>
        <v>37.32</v>
      </c>
      <c r="K47" s="86" t="n">
        <f aca="false">IF(AND(基础数据表!AD47&lt;=0,基础数据表!AE47&gt;0),基础数据表!AE47*0.5,IF(AND(基础数据表!AD47&gt;0,基础数据表!AE47&lt;=0),基础数据表!AD47*0.5,IF(AND(基础数据表!AD47&gt;0,基础数据表!AE47&gt;0),基础数据表!AE47*0.5+基础数据表!AD47*0.5,0)))</f>
        <v>34.98</v>
      </c>
      <c r="L47" s="87" t="n">
        <f aca="false">基础数据表!AF47</f>
        <v>3</v>
      </c>
      <c r="M47" s="87" t="n">
        <f aca="false">基础数据表!AG47</f>
        <v>2</v>
      </c>
      <c r="N47" s="87" t="n">
        <f aca="false">IF(AND(基础数据表!L47=0,基础数据表!M47=0),0,1)</f>
        <v>1</v>
      </c>
      <c r="O47" s="87" t="n">
        <f aca="false">基础数据表!K47</f>
        <v>1</v>
      </c>
      <c r="P47" s="86" t="n">
        <f aca="false">基础数据表!P47/基础数据表!N47*100</f>
        <v>29.8759864712514</v>
      </c>
      <c r="Q47" s="86" t="n">
        <f aca="false">基础数据表!O47/基础数据表!N47*100</f>
        <v>55.8060879368658</v>
      </c>
      <c r="R47" s="86" t="n">
        <f aca="false">(基础数据表!Z47+基础数据表!AA47)/(基础数据表!T47+基础数据表!U47)*100</f>
        <v>8.7296707505758</v>
      </c>
      <c r="S47" s="86" t="n">
        <f aca="false">(基础数据表!Z47+基础数据表!AA47)/2/基础数据表!P47</f>
        <v>65.3641509433962</v>
      </c>
      <c r="T47" s="87" t="n">
        <f aca="false">基础数据表!R47</f>
        <v>2</v>
      </c>
      <c r="U47" s="87" t="n">
        <f aca="false">基础数据表!AJ47</f>
        <v>2</v>
      </c>
      <c r="V47" s="87" t="n">
        <f aca="false">基础数据表!AI47</f>
        <v>1</v>
      </c>
      <c r="W47" s="87" t="n">
        <f aca="false">基础数据表!AK47</f>
        <v>1</v>
      </c>
      <c r="X47" s="87" t="n">
        <f aca="false">基础数据表!AH47</f>
        <v>3</v>
      </c>
      <c r="Y47" s="89"/>
      <c r="Z47" s="89"/>
      <c r="AA47" s="89"/>
      <c r="AB47" s="89"/>
      <c r="AC47" s="89"/>
      <c r="AD47" s="89"/>
      <c r="AE47" s="89"/>
      <c r="AF47" s="89"/>
      <c r="AG47" s="89"/>
    </row>
    <row r="48" s="77" customFormat="true" ht="24.95" hidden="false" customHeight="true" outlineLevel="0" collapsed="false">
      <c r="A48" s="8" t="n">
        <v>45</v>
      </c>
      <c r="B48" s="39" t="s">
        <v>226</v>
      </c>
      <c r="C48" s="39" t="s">
        <v>227</v>
      </c>
      <c r="D48" s="8" t="s">
        <v>228</v>
      </c>
      <c r="E48" s="8" t="n">
        <v>13544936800</v>
      </c>
      <c r="F48" s="39" t="s">
        <v>127</v>
      </c>
      <c r="G48" s="82" t="n">
        <f aca="false">基础数据表!J48/基础数据表!N48</f>
        <v>81.9604316172647</v>
      </c>
      <c r="H48" s="82" t="n">
        <f aca="false">(基础数据表!T48+基础数据表!U48)/2/基础数据表!N48</f>
        <v>63.8393135725429</v>
      </c>
      <c r="I48" s="84" t="n">
        <f aca="false">(基础数据表!AB48+基础数据表!AC48)/2/基础数据表!J48*100</f>
        <v>3.75071592896665</v>
      </c>
      <c r="J48" s="84" t="n">
        <f aca="false">IF(AND(基础数据表!X48&lt;=0,基础数据表!Y48&gt;0),基础数据表!Y48*0.5,IF(AND(基础数据表!X48&gt;0,基础数据表!Y48&lt;=0),基础数据表!X48*0.5,IF(AND(基础数据表!X48&gt;0,基础数据表!Y48&gt;0),基础数据表!X48*0.5+基础数据表!Y48*0.5,0)))</f>
        <v>11.58</v>
      </c>
      <c r="K48" s="86" t="n">
        <f aca="false">IF(AND(基础数据表!AD48&lt;=0,基础数据表!AE48&gt;0),基础数据表!AE48*0.5,IF(AND(基础数据表!AD48&gt;0,基础数据表!AE48&lt;=0),基础数据表!AD48*0.5,IF(AND(基础数据表!AD48&gt;0,基础数据表!AE48&gt;0),基础数据表!AE48*0.5+基础数据表!AD48*0.5,0)))</f>
        <v>24.195</v>
      </c>
      <c r="L48" s="87" t="n">
        <f aca="false">基础数据表!AF48</f>
        <v>2</v>
      </c>
      <c r="M48" s="87" t="n">
        <f aca="false">基础数据表!AG48</f>
        <v>2</v>
      </c>
      <c r="N48" s="87" t="n">
        <f aca="false">IF(AND(基础数据表!L48=0,基础数据表!M48=0),0,1)</f>
        <v>1</v>
      </c>
      <c r="O48" s="87" t="n">
        <f aca="false">基础数据表!K48</f>
        <v>1</v>
      </c>
      <c r="P48" s="86" t="n">
        <f aca="false">基础数据表!P48/基础数据表!N48*100</f>
        <v>21.8408736349454</v>
      </c>
      <c r="Q48" s="86" t="n">
        <f aca="false">基础数据表!O48/基础数据表!N48*100</f>
        <v>43.4217368694748</v>
      </c>
      <c r="R48" s="86" t="n">
        <f aca="false">(基础数据表!Z48+基础数据表!AA48)/(基础数据表!T48+基础数据表!U48)*100</f>
        <v>7.54828409211244</v>
      </c>
      <c r="S48" s="86" t="n">
        <f aca="false">(基础数据表!Z48+基础数据表!AA48)/2/基础数据表!P48</f>
        <v>22.0630952380952</v>
      </c>
      <c r="T48" s="87" t="n">
        <f aca="false">基础数据表!R48</f>
        <v>2</v>
      </c>
      <c r="U48" s="87" t="n">
        <f aca="false">基础数据表!AJ48</f>
        <v>2</v>
      </c>
      <c r="V48" s="87" t="n">
        <f aca="false">基础数据表!AI48</f>
        <v>2</v>
      </c>
      <c r="W48" s="87" t="n">
        <f aca="false">基础数据表!AK48</f>
        <v>0</v>
      </c>
      <c r="X48" s="87" t="n">
        <f aca="false">基础数据表!AH48</f>
        <v>3</v>
      </c>
      <c r="Y48" s="89"/>
      <c r="Z48" s="89"/>
      <c r="AA48" s="89"/>
      <c r="AB48" s="89"/>
      <c r="AC48" s="89"/>
      <c r="AD48" s="89"/>
      <c r="AE48" s="89"/>
      <c r="AF48" s="89"/>
      <c r="AG48" s="89"/>
    </row>
    <row r="49" s="77" customFormat="true" ht="24.95" hidden="false" customHeight="true" outlineLevel="0" collapsed="false">
      <c r="A49" s="8" t="n">
        <v>46</v>
      </c>
      <c r="B49" s="39" t="s">
        <v>226</v>
      </c>
      <c r="C49" s="39" t="s">
        <v>229</v>
      </c>
      <c r="D49" s="8" t="s">
        <v>230</v>
      </c>
      <c r="E49" s="8" t="n">
        <v>13823070013</v>
      </c>
      <c r="F49" s="39" t="s">
        <v>127</v>
      </c>
      <c r="G49" s="82" t="n">
        <f aca="false">基础数据表!J49/基础数据表!N49</f>
        <v>277.802416107383</v>
      </c>
      <c r="H49" s="82" t="n">
        <f aca="false">(基础数据表!T49+基础数据表!U49)/2/基础数据表!N49</f>
        <v>71.2572706935123</v>
      </c>
      <c r="I49" s="84" t="n">
        <f aca="false">(基础数据表!AB49+基础数据表!AC49)/2/基础数据表!J49*100</f>
        <v>-4.78064979149232</v>
      </c>
      <c r="J49" s="84" t="n">
        <f aca="false">IF(AND(基础数据表!X49&lt;=0,基础数据表!Y49&gt;0),基础数据表!Y49*0.5,IF(AND(基础数据表!X49&gt;0,基础数据表!Y49&lt;=0),基础数据表!X49*0.5,IF(AND(基础数据表!X49&gt;0,基础数据表!Y49&gt;0),基础数据表!X49*0.5+基础数据表!Y49*0.5,0)))</f>
        <v>14.635</v>
      </c>
      <c r="K49" s="86" t="n">
        <f aca="false">IF(AND(基础数据表!AD49&lt;=0,基础数据表!AE49&gt;0),基础数据表!AE49*0.5,IF(AND(基础数据表!AD49&gt;0,基础数据表!AE49&lt;=0),基础数据表!AD49*0.5,IF(AND(基础数据表!AD49&gt;0,基础数据表!AE49&gt;0),基础数据表!AE49*0.5+基础数据表!AD49*0.5,0)))</f>
        <v>18.05</v>
      </c>
      <c r="L49" s="87" t="n">
        <f aca="false">基础数据表!AF49</f>
        <v>3</v>
      </c>
      <c r="M49" s="87" t="n">
        <f aca="false">基础数据表!AG49</f>
        <v>2</v>
      </c>
      <c r="N49" s="87" t="n">
        <f aca="false">IF(AND(基础数据表!L49=0,基础数据表!M49=0),0,1)</f>
        <v>1</v>
      </c>
      <c r="O49" s="87" t="n">
        <f aca="false">基础数据表!K49</f>
        <v>1</v>
      </c>
      <c r="P49" s="86" t="n">
        <f aca="false">基础数据表!P49/基础数据表!N49*100</f>
        <v>71.1409395973154</v>
      </c>
      <c r="Q49" s="86" t="n">
        <f aca="false">基础数据表!O49/基础数据表!N49*100</f>
        <v>70.6935123042506</v>
      </c>
      <c r="R49" s="86" t="n">
        <f aca="false">(基础数据表!Z49+基础数据表!AA49)/(基础数据表!T49+基础数据表!U49)*100</f>
        <v>30.120557578802</v>
      </c>
      <c r="S49" s="86" t="n">
        <f aca="false">(基础数据表!Z49+基础数据表!AA49)/2/基础数据表!P49</f>
        <v>30.1698113207547</v>
      </c>
      <c r="T49" s="87" t="n">
        <f aca="false">基础数据表!R49</f>
        <v>2</v>
      </c>
      <c r="U49" s="87" t="n">
        <f aca="false">基础数据表!AJ49</f>
        <v>1</v>
      </c>
      <c r="V49" s="87" t="n">
        <f aca="false">基础数据表!AI49</f>
        <v>1</v>
      </c>
      <c r="W49" s="87" t="n">
        <f aca="false">基础数据表!AK49</f>
        <v>1</v>
      </c>
      <c r="X49" s="87" t="n">
        <f aca="false">基础数据表!AH49</f>
        <v>3</v>
      </c>
      <c r="Y49" s="89"/>
      <c r="Z49" s="89"/>
      <c r="AA49" s="89"/>
      <c r="AB49" s="89"/>
      <c r="AC49" s="89"/>
      <c r="AD49" s="89"/>
      <c r="AE49" s="89"/>
      <c r="AF49" s="89"/>
      <c r="AG49" s="89"/>
    </row>
    <row r="50" s="77" customFormat="true" ht="24.95" hidden="false" customHeight="true" outlineLevel="0" collapsed="false">
      <c r="A50" s="8" t="n">
        <v>47</v>
      </c>
      <c r="B50" s="39" t="s">
        <v>226</v>
      </c>
      <c r="C50" s="39" t="s">
        <v>231</v>
      </c>
      <c r="D50" s="8" t="s">
        <v>232</v>
      </c>
      <c r="E50" s="9" t="s">
        <v>233</v>
      </c>
      <c r="F50" s="39" t="s">
        <v>127</v>
      </c>
      <c r="G50" s="82" t="n">
        <f aca="false">基础数据表!J50/基础数据表!N50</f>
        <v>221.039159836066</v>
      </c>
      <c r="H50" s="82" t="n">
        <f aca="false">(基础数据表!T50+基础数据表!U50)/2/基础数据表!N50</f>
        <v>243.959016393443</v>
      </c>
      <c r="I50" s="84" t="n">
        <f aca="false">(基础数据表!AB50+基础数据表!AC50)/2/基础数据表!J50*100</f>
        <v>30.4643370903327</v>
      </c>
      <c r="J50" s="84" t="n">
        <f aca="false">IF(AND(基础数据表!X50&lt;=0,基础数据表!Y50&gt;0),基础数据表!Y50*0.5,IF(AND(基础数据表!X50&gt;0,基础数据表!Y50&lt;=0),基础数据表!X50*0.5,IF(AND(基础数据表!X50&gt;0,基础数据表!Y50&gt;0),基础数据表!X50*0.5+基础数据表!Y50*0.5,0)))</f>
        <v>6.83</v>
      </c>
      <c r="K50" s="86" t="n">
        <f aca="false">IF(AND(基础数据表!AD50&lt;=0,基础数据表!AE50&gt;0),基础数据表!AE50*0.5,IF(AND(基础数据表!AD50&gt;0,基础数据表!AE50&lt;=0),基础数据表!AD50*0.5,IF(AND(基础数据表!AD50&gt;0,基础数据表!AE50&gt;0),基础数据表!AE50*0.5+基础数据表!AD50*0.5,0)))</f>
        <v>0</v>
      </c>
      <c r="L50" s="87" t="n">
        <f aca="false">基础数据表!AF50</f>
        <v>2</v>
      </c>
      <c r="M50" s="87" t="n">
        <f aca="false">基础数据表!AG50</f>
        <v>1</v>
      </c>
      <c r="N50" s="87" t="n">
        <f aca="false">IF(AND(基础数据表!L50=0,基础数据表!M50=0),0,1)</f>
        <v>1</v>
      </c>
      <c r="O50" s="87" t="n">
        <f aca="false">基础数据表!K50</f>
        <v>1</v>
      </c>
      <c r="P50" s="86" t="n">
        <f aca="false">基础数据表!P50/基础数据表!N50*100</f>
        <v>75.2049180327869</v>
      </c>
      <c r="Q50" s="86" t="n">
        <f aca="false">基础数据表!O50/基础数据表!N50*100</f>
        <v>97.3360655737705</v>
      </c>
      <c r="R50" s="86" t="n">
        <f aca="false">(基础数据表!Z50+基础数据表!AA50)/(基础数据表!T50+基础数据表!U50)*100</f>
        <v>12.4605214528105</v>
      </c>
      <c r="S50" s="86" t="n">
        <f aca="false">(基础数据表!Z50+基础数据表!AA50)/2/基础数据表!P50</f>
        <v>40.4209809264305</v>
      </c>
      <c r="T50" s="87" t="n">
        <f aca="false">基础数据表!R50</f>
        <v>2</v>
      </c>
      <c r="U50" s="87" t="n">
        <f aca="false">基础数据表!AJ50</f>
        <v>2</v>
      </c>
      <c r="V50" s="87" t="n">
        <f aca="false">基础数据表!AI50</f>
        <v>0</v>
      </c>
      <c r="W50" s="87" t="n">
        <f aca="false">基础数据表!AK50</f>
        <v>1</v>
      </c>
      <c r="X50" s="87" t="n">
        <f aca="false">基础数据表!AH50</f>
        <v>3</v>
      </c>
      <c r="Y50" s="89"/>
      <c r="Z50" s="89"/>
      <c r="AA50" s="89"/>
      <c r="AB50" s="89"/>
      <c r="AC50" s="89"/>
      <c r="AD50" s="89"/>
      <c r="AE50" s="89"/>
      <c r="AF50" s="89"/>
      <c r="AG50" s="89"/>
    </row>
    <row r="51" s="77" customFormat="true" ht="24.95" hidden="false" customHeight="true" outlineLevel="0" collapsed="false">
      <c r="A51" s="8" t="n">
        <v>48</v>
      </c>
      <c r="B51" s="39" t="s">
        <v>226</v>
      </c>
      <c r="C51" s="39" t="s">
        <v>234</v>
      </c>
      <c r="D51" s="8" t="s">
        <v>235</v>
      </c>
      <c r="E51" s="8" t="n">
        <v>13726061365</v>
      </c>
      <c r="F51" s="39" t="s">
        <v>207</v>
      </c>
      <c r="G51" s="82" t="n">
        <f aca="false">基础数据表!J51/基础数据表!N51</f>
        <v>353.455885036496</v>
      </c>
      <c r="H51" s="82" t="n">
        <f aca="false">(基础数据表!T51+基础数据表!U51)/2/基础数据表!N51</f>
        <v>158.514142335766</v>
      </c>
      <c r="I51" s="84" t="n">
        <f aca="false">(基础数据表!AB51+基础数据表!AC51)/2/基础数据表!J51*100</f>
        <v>1.6194372742652</v>
      </c>
      <c r="J51" s="84" t="n">
        <f aca="false">IF(AND(基础数据表!X51&lt;=0,基础数据表!Y51&gt;0),基础数据表!Y51*0.5,IF(AND(基础数据表!X51&gt;0,基础数据表!Y51&lt;=0),基础数据表!X51*0.5,IF(AND(基础数据表!X51&gt;0,基础数据表!Y51&gt;0),基础数据表!X51*0.5+基础数据表!Y51*0.5,0)))</f>
        <v>17.725</v>
      </c>
      <c r="K51" s="86" t="n">
        <f aca="false">IF(AND(基础数据表!AD51&lt;=0,基础数据表!AE51&gt;0),基础数据表!AE51*0.5,IF(AND(基础数据表!AD51&gt;0,基础数据表!AE51&lt;=0),基础数据表!AD51*0.5,IF(AND(基础数据表!AD51&gt;0,基础数据表!AE51&gt;0),基础数据表!AE51*0.5+基础数据表!AD51*0.5,0)))</f>
        <v>6.835</v>
      </c>
      <c r="L51" s="87" t="n">
        <f aca="false">基础数据表!AF51</f>
        <v>0</v>
      </c>
      <c r="M51" s="87" t="n">
        <f aca="false">基础数据表!AG51</f>
        <v>2</v>
      </c>
      <c r="N51" s="87" t="n">
        <f aca="false">IF(AND(基础数据表!L51=0,基础数据表!M51=0),0,1)</f>
        <v>1</v>
      </c>
      <c r="O51" s="87" t="n">
        <f aca="false">基础数据表!K51</f>
        <v>0</v>
      </c>
      <c r="P51" s="86" t="n">
        <f aca="false">基础数据表!P51/基础数据表!N51*100</f>
        <v>14.0510948905109</v>
      </c>
      <c r="Q51" s="86" t="n">
        <f aca="false">基础数据表!O51/基础数据表!N51*100</f>
        <v>31.1131386861314</v>
      </c>
      <c r="R51" s="86" t="n">
        <f aca="false">(基础数据表!Z51+基础数据表!AA51)/(基础数据表!T51+基础数据表!U51)*100</f>
        <v>3.15429268727893</v>
      </c>
      <c r="S51" s="86" t="n">
        <f aca="false">(基础数据表!Z51+基础数据表!AA51)/2/基础数据表!P51</f>
        <v>35.5844155844156</v>
      </c>
      <c r="T51" s="87" t="n">
        <f aca="false">基础数据表!R51</f>
        <v>3</v>
      </c>
      <c r="U51" s="87" t="n">
        <f aca="false">基础数据表!AJ51</f>
        <v>2</v>
      </c>
      <c r="V51" s="87" t="n">
        <f aca="false">基础数据表!AI51</f>
        <v>2</v>
      </c>
      <c r="W51" s="87" t="n">
        <f aca="false">基础数据表!AK51</f>
        <v>1</v>
      </c>
      <c r="X51" s="87" t="n">
        <f aca="false">基础数据表!AH51</f>
        <v>1</v>
      </c>
      <c r="Y51" s="89"/>
      <c r="Z51" s="89"/>
      <c r="AA51" s="89"/>
      <c r="AB51" s="89"/>
      <c r="AC51" s="89"/>
      <c r="AD51" s="89"/>
      <c r="AE51" s="89"/>
      <c r="AF51" s="89"/>
      <c r="AG51" s="89"/>
    </row>
    <row r="52" s="77" customFormat="true" ht="24.95" hidden="false" customHeight="true" outlineLevel="0" collapsed="false">
      <c r="A52" s="8" t="n">
        <v>49</v>
      </c>
      <c r="B52" s="39" t="s">
        <v>226</v>
      </c>
      <c r="C52" s="39" t="s">
        <v>236</v>
      </c>
      <c r="D52" s="8" t="s">
        <v>237</v>
      </c>
      <c r="E52" s="8" t="n">
        <v>13709695982</v>
      </c>
      <c r="F52" s="39" t="s">
        <v>207</v>
      </c>
      <c r="G52" s="82" t="n">
        <f aca="false">基础数据表!J52/基础数据表!N52</f>
        <v>95.8250873786408</v>
      </c>
      <c r="H52" s="82" t="n">
        <f aca="false">(基础数据表!T52+基础数据表!U52)/2/基础数据表!N52</f>
        <v>49.6597087378641</v>
      </c>
      <c r="I52" s="84" t="n">
        <f aca="false">(基础数据表!AB52+基础数据表!AC52)/2/基础数据表!J52*100</f>
        <v>16.3667945155737</v>
      </c>
      <c r="J52" s="84" t="n">
        <f aca="false">IF(AND(基础数据表!X52&lt;=0,基础数据表!Y52&gt;0),基础数据表!Y52*0.5,IF(AND(基础数据表!X52&gt;0,基础数据表!Y52&lt;=0),基础数据表!X52*0.5,IF(AND(基础数据表!X52&gt;0,基础数据表!Y52&gt;0),基础数据表!X52*0.5+基础数据表!Y52*0.5,0)))</f>
        <v>0.08515</v>
      </c>
      <c r="K52" s="86" t="n">
        <f aca="false">IF(AND(基础数据表!AD52&lt;=0,基础数据表!AE52&gt;0),基础数据表!AE52*0.5,IF(AND(基础数据表!AD52&gt;0,基础数据表!AE52&lt;=0),基础数据表!AD52*0.5,IF(AND(基础数据表!AD52&gt;0,基础数据表!AE52&gt;0),基础数据表!AE52*0.5+基础数据表!AD52*0.5,0)))</f>
        <v>9.92</v>
      </c>
      <c r="L52" s="87" t="n">
        <f aca="false">基础数据表!AF52</f>
        <v>3</v>
      </c>
      <c r="M52" s="87" t="n">
        <f aca="false">基础数据表!AG52</f>
        <v>2</v>
      </c>
      <c r="N52" s="87" t="n">
        <f aca="false">IF(AND(基础数据表!L52=0,基础数据表!M52=0),0,1)</f>
        <v>1</v>
      </c>
      <c r="O52" s="87" t="n">
        <f aca="false">基础数据表!K52</f>
        <v>0</v>
      </c>
      <c r="P52" s="86" t="n">
        <f aca="false">基础数据表!P52/基础数据表!N52*100</f>
        <v>32.2330097087379</v>
      </c>
      <c r="Q52" s="86" t="n">
        <f aca="false">基础数据表!O52/基础数据表!N52*100</f>
        <v>89.5145631067961</v>
      </c>
      <c r="R52" s="86" t="n">
        <f aca="false">(基础数据表!Z52+基础数据表!AA52)/(基础数据表!T52+基础数据表!U52)*100</f>
        <v>13.7713956148154</v>
      </c>
      <c r="S52" s="86" t="n">
        <f aca="false">(基础数据表!Z52+基础数据表!AA52)/2/基础数据表!P52</f>
        <v>21.2168674698795</v>
      </c>
      <c r="T52" s="87" t="n">
        <f aca="false">基础数据表!R52</f>
        <v>3</v>
      </c>
      <c r="U52" s="87" t="n">
        <f aca="false">基础数据表!AJ52</f>
        <v>2</v>
      </c>
      <c r="V52" s="87" t="n">
        <f aca="false">基础数据表!AI52</f>
        <v>1</v>
      </c>
      <c r="W52" s="87" t="n">
        <f aca="false">基础数据表!AK52</f>
        <v>1</v>
      </c>
      <c r="X52" s="87" t="n">
        <f aca="false">基础数据表!AH52</f>
        <v>3</v>
      </c>
      <c r="Y52" s="89"/>
      <c r="Z52" s="89"/>
      <c r="AA52" s="89"/>
      <c r="AB52" s="89"/>
      <c r="AC52" s="89"/>
      <c r="AD52" s="89"/>
      <c r="AE52" s="89"/>
      <c r="AF52" s="89"/>
      <c r="AG52" s="89"/>
    </row>
    <row r="53" s="77" customFormat="true" ht="24.95" hidden="false" customHeight="true" outlineLevel="0" collapsed="false">
      <c r="A53" s="8" t="n">
        <v>50</v>
      </c>
      <c r="B53" s="39" t="s">
        <v>226</v>
      </c>
      <c r="C53" s="39" t="s">
        <v>238</v>
      </c>
      <c r="D53" s="8" t="s">
        <v>239</v>
      </c>
      <c r="E53" s="9" t="s">
        <v>240</v>
      </c>
      <c r="F53" s="39" t="s">
        <v>177</v>
      </c>
      <c r="G53" s="82" t="n">
        <f aca="false">基础数据表!J53/基础数据表!N53</f>
        <v>131.720871212121</v>
      </c>
      <c r="H53" s="82" t="n">
        <f aca="false">(基础数据表!T53+基础数据表!U53)/2/基础数据表!N53</f>
        <v>91.6568362193362</v>
      </c>
      <c r="I53" s="84" t="n">
        <f aca="false">(基础数据表!AB53+基础数据表!AC53)/2/基础数据表!J53*100</f>
        <v>17.0150238577189</v>
      </c>
      <c r="J53" s="84" t="n">
        <f aca="false">IF(AND(基础数据表!X53&lt;=0,基础数据表!Y53&gt;0),基础数据表!Y53*0.5,IF(AND(基础数据表!X53&gt;0,基础数据表!Y53&lt;=0),基础数据表!X53*0.5,IF(AND(基础数据表!X53&gt;0,基础数据表!Y53&gt;0),基础数据表!X53*0.5+基础数据表!Y53*0.5,0)))</f>
        <v>18.58</v>
      </c>
      <c r="K53" s="86" t="n">
        <f aca="false">IF(AND(基础数据表!AD53&lt;=0,基础数据表!AE53&gt;0),基础数据表!AE53*0.5,IF(AND(基础数据表!AD53&gt;0,基础数据表!AE53&lt;=0),基础数据表!AD53*0.5,IF(AND(基础数据表!AD53&gt;0,基础数据表!AE53&gt;0),基础数据表!AE53*0.5+基础数据表!AD53*0.5,0)))</f>
        <v>12.99</v>
      </c>
      <c r="L53" s="87" t="n">
        <f aca="false">基础数据表!AF53</f>
        <v>3</v>
      </c>
      <c r="M53" s="87" t="n">
        <f aca="false">基础数据表!AG53</f>
        <v>3</v>
      </c>
      <c r="N53" s="87" t="n">
        <f aca="false">IF(AND(基础数据表!L53=0,基础数据表!M53=0),0,1)</f>
        <v>1</v>
      </c>
      <c r="O53" s="87" t="n">
        <f aca="false">基础数据表!K53</f>
        <v>1</v>
      </c>
      <c r="P53" s="86" t="n">
        <f aca="false">基础数据表!P53/基础数据表!N53*100</f>
        <v>14.3037518037518</v>
      </c>
      <c r="Q53" s="86" t="n">
        <f aca="false">基础数据表!O53/基础数据表!N53*100</f>
        <v>32.8463203463204</v>
      </c>
      <c r="R53" s="86" t="n">
        <f aca="false">(基础数据表!Z53+基础数据表!AA53)/(基础数据表!T53+基础数据表!U53)*100</f>
        <v>5.14695102091822</v>
      </c>
      <c r="S53" s="86" t="n">
        <f aca="false">(基础数据表!Z53+基础数据表!AA53)/2/基础数据表!P53</f>
        <v>32.9810844892812</v>
      </c>
      <c r="T53" s="87" t="n">
        <f aca="false">基础数据表!R53</f>
        <v>3</v>
      </c>
      <c r="U53" s="87" t="n">
        <f aca="false">基础数据表!AJ53</f>
        <v>2</v>
      </c>
      <c r="V53" s="87" t="n">
        <f aca="false">基础数据表!AI53</f>
        <v>2</v>
      </c>
      <c r="W53" s="87" t="n">
        <f aca="false">基础数据表!AK53</f>
        <v>3</v>
      </c>
      <c r="X53" s="87" t="n">
        <f aca="false">基础数据表!AH53</f>
        <v>3</v>
      </c>
      <c r="Y53" s="89"/>
      <c r="Z53" s="89"/>
      <c r="AA53" s="89"/>
      <c r="AB53" s="89"/>
      <c r="AC53" s="89"/>
      <c r="AD53" s="89"/>
      <c r="AE53" s="89"/>
      <c r="AF53" s="89"/>
      <c r="AG53" s="89"/>
    </row>
    <row r="54" s="77" customFormat="true" ht="24.95" hidden="false" customHeight="true" outlineLevel="0" collapsed="false">
      <c r="A54" s="8" t="n">
        <v>51</v>
      </c>
      <c r="B54" s="39" t="s">
        <v>226</v>
      </c>
      <c r="C54" s="39" t="s">
        <v>241</v>
      </c>
      <c r="D54" s="8" t="s">
        <v>242</v>
      </c>
      <c r="E54" s="9" t="s">
        <v>243</v>
      </c>
      <c r="F54" s="39" t="s">
        <v>177</v>
      </c>
      <c r="G54" s="82" t="n">
        <f aca="false">基础数据表!J54/基础数据表!N54</f>
        <v>231.121966273187</v>
      </c>
      <c r="H54" s="82" t="n">
        <f aca="false">(基础数据表!T54+基础数据表!U54)/2/基础数据表!N54</f>
        <v>156.527487352445</v>
      </c>
      <c r="I54" s="84" t="n">
        <f aca="false">(基础数据表!AB54+基础数据表!AC54)/2/基础数据表!J54*100</f>
        <v>10.6034551331482</v>
      </c>
      <c r="J54" s="84" t="n">
        <f aca="false">IF(AND(基础数据表!X54&lt;=0,基础数据表!Y54&gt;0),基础数据表!Y54*0.5,IF(AND(基础数据表!X54&gt;0,基础数据表!Y54&lt;=0),基础数据表!X54*0.5,IF(AND(基础数据表!X54&gt;0,基础数据表!Y54&gt;0),基础数据表!X54*0.5+基础数据表!Y54*0.5,0)))</f>
        <v>5.18</v>
      </c>
      <c r="K54" s="86" t="n">
        <f aca="false">IF(AND(基础数据表!AD54&lt;=0,基础数据表!AE54&gt;0),基础数据表!AE54*0.5,IF(AND(基础数据表!AD54&gt;0,基础数据表!AE54&lt;=0),基础数据表!AD54*0.5,IF(AND(基础数据表!AD54&gt;0,基础数据表!AE54&gt;0),基础数据表!AE54*0.5+基础数据表!AD54*0.5,0)))</f>
        <v>22.955</v>
      </c>
      <c r="L54" s="87" t="n">
        <f aca="false">基础数据表!AF54</f>
        <v>3</v>
      </c>
      <c r="M54" s="87" t="n">
        <f aca="false">基础数据表!AG54</f>
        <v>3</v>
      </c>
      <c r="N54" s="87" t="n">
        <f aca="false">IF(AND(基础数据表!L54=0,基础数据表!M54=0),0,1)</f>
        <v>1</v>
      </c>
      <c r="O54" s="87" t="n">
        <f aca="false">基础数据表!K54</f>
        <v>0</v>
      </c>
      <c r="P54" s="86" t="n">
        <f aca="false">基础数据表!P54/基础数据表!N54*100</f>
        <v>11.1635750421585</v>
      </c>
      <c r="Q54" s="86" t="n">
        <f aca="false">基础数据表!O54/基础数据表!N54*100</f>
        <v>33.220910623946</v>
      </c>
      <c r="R54" s="86" t="n">
        <f aca="false">(基础数据表!Z54+基础数据表!AA54)/(基础数据表!T54+基础数据表!U54)*100</f>
        <v>3.25142640442659</v>
      </c>
      <c r="S54" s="86" t="n">
        <f aca="false">(基础数据表!Z54+基础数据表!AA54)/2/基础数据表!P54</f>
        <v>45.5891238670695</v>
      </c>
      <c r="T54" s="87" t="n">
        <f aca="false">基础数据表!R54</f>
        <v>3</v>
      </c>
      <c r="U54" s="87" t="n">
        <f aca="false">基础数据表!AJ54</f>
        <v>2</v>
      </c>
      <c r="V54" s="87" t="n">
        <f aca="false">基础数据表!AI54</f>
        <v>2</v>
      </c>
      <c r="W54" s="87" t="n">
        <f aca="false">基础数据表!AK54</f>
        <v>1</v>
      </c>
      <c r="X54" s="87" t="n">
        <f aca="false">基础数据表!AH54</f>
        <v>3</v>
      </c>
      <c r="Y54" s="89"/>
      <c r="Z54" s="89"/>
      <c r="AA54" s="89"/>
      <c r="AB54" s="89"/>
      <c r="AC54" s="89"/>
      <c r="AD54" s="89"/>
      <c r="AE54" s="89"/>
      <c r="AF54" s="89"/>
      <c r="AG54" s="89"/>
    </row>
    <row r="55" s="77" customFormat="true" ht="24.95" hidden="false" customHeight="true" outlineLevel="0" collapsed="false">
      <c r="A55" s="8" t="n">
        <v>52</v>
      </c>
      <c r="B55" s="39" t="s">
        <v>226</v>
      </c>
      <c r="C55" s="39" t="s">
        <v>244</v>
      </c>
      <c r="D55" s="8" t="s">
        <v>245</v>
      </c>
      <c r="E55" s="8" t="n">
        <v>15819430022</v>
      </c>
      <c r="F55" s="39" t="s">
        <v>187</v>
      </c>
      <c r="G55" s="82" t="n">
        <f aca="false">基础数据表!J55/基础数据表!N55</f>
        <v>106.708988346802</v>
      </c>
      <c r="H55" s="82" t="n">
        <f aca="false">(基础数据表!T55+基础数据表!U55)/2/基础数据表!N55</f>
        <v>47.3550511927287</v>
      </c>
      <c r="I55" s="84" t="n">
        <f aca="false">(基础数据表!AB55+基础数据表!AC55)/2/基础数据表!J55*100</f>
        <v>1.29104316844809</v>
      </c>
      <c r="J55" s="84" t="n">
        <f aca="false">IF(AND(基础数据表!X55&lt;=0,基础数据表!Y55&gt;0),基础数据表!Y55*0.5,IF(AND(基础数据表!X55&gt;0,基础数据表!Y55&lt;=0),基础数据表!X55*0.5,IF(AND(基础数据表!X55&gt;0,基础数据表!Y55&gt;0),基础数据表!X55*0.5+基础数据表!Y55*0.5,0)))</f>
        <v>4.72</v>
      </c>
      <c r="K55" s="86" t="n">
        <f aca="false">IF(AND(基础数据表!AD55&lt;=0,基础数据表!AE55&gt;0),基础数据表!AE55*0.5,IF(AND(基础数据表!AD55&gt;0,基础数据表!AE55&lt;=0),基础数据表!AD55*0.5,IF(AND(基础数据表!AD55&gt;0,基础数据表!AE55&gt;0),基础数据表!AE55*0.5+基础数据表!AD55*0.5,0)))</f>
        <v>109.14</v>
      </c>
      <c r="L55" s="87" t="n">
        <f aca="false">基础数据表!AF55</f>
        <v>3</v>
      </c>
      <c r="M55" s="87" t="n">
        <f aca="false">基础数据表!AG55</f>
        <v>2</v>
      </c>
      <c r="N55" s="87" t="n">
        <f aca="false">IF(AND(基础数据表!L55=0,基础数据表!M55=0),0,1)</f>
        <v>0</v>
      </c>
      <c r="O55" s="87" t="n">
        <f aca="false">基础数据表!K55</f>
        <v>0</v>
      </c>
      <c r="P55" s="86" t="n">
        <f aca="false">基础数据表!P55/基础数据表!N55*100</f>
        <v>4.18737069194179</v>
      </c>
      <c r="Q55" s="86" t="n">
        <f aca="false">基础数据表!O55/基础数据表!N55*100</f>
        <v>6.60288942724267</v>
      </c>
      <c r="R55" s="86" t="n">
        <f aca="false">(基础数据表!Z55+基础数据表!AA55)/(基础数据表!T55+基础数据表!U55)*100</f>
        <v>1.85011027920158</v>
      </c>
      <c r="S55" s="86" t="n">
        <f aca="false">(基础数据表!Z55+基础数据表!AA55)/2/基础数据表!P55</f>
        <v>20.9229307432432</v>
      </c>
      <c r="T55" s="87" t="n">
        <f aca="false">基础数据表!R55</f>
        <v>3</v>
      </c>
      <c r="U55" s="87" t="n">
        <f aca="false">基础数据表!AJ55</f>
        <v>2</v>
      </c>
      <c r="V55" s="87" t="n">
        <f aca="false">基础数据表!AI55</f>
        <v>2</v>
      </c>
      <c r="W55" s="87" t="n">
        <f aca="false">基础数据表!AK55</f>
        <v>4</v>
      </c>
      <c r="X55" s="87" t="n">
        <f aca="false">基础数据表!AH55</f>
        <v>2</v>
      </c>
      <c r="Y55" s="89"/>
      <c r="Z55" s="89"/>
      <c r="AA55" s="89"/>
      <c r="AB55" s="89"/>
      <c r="AC55" s="89"/>
      <c r="AD55" s="89"/>
      <c r="AE55" s="89"/>
      <c r="AF55" s="89"/>
      <c r="AG55" s="89"/>
    </row>
    <row r="56" s="77" customFormat="true" ht="24.95" hidden="false" customHeight="true" outlineLevel="0" collapsed="false">
      <c r="A56" s="8" t="n">
        <v>53</v>
      </c>
      <c r="B56" s="39" t="s">
        <v>226</v>
      </c>
      <c r="C56" s="39" t="s">
        <v>246</v>
      </c>
      <c r="D56" s="8" t="s">
        <v>247</v>
      </c>
      <c r="E56" s="9" t="s">
        <v>248</v>
      </c>
      <c r="F56" s="39" t="s">
        <v>195</v>
      </c>
      <c r="G56" s="82" t="n">
        <f aca="false">基础数据表!J56/基础数据表!N56</f>
        <v>72.995067264574</v>
      </c>
      <c r="H56" s="82" t="n">
        <f aca="false">(基础数据表!T56+基础数据表!U56)/2/基础数据表!N56</f>
        <v>41.0011210762332</v>
      </c>
      <c r="I56" s="84" t="n">
        <f aca="false">(基础数据表!AB56+基础数据表!AC56)/2/基础数据表!J56*100</f>
        <v>22.0544419120403</v>
      </c>
      <c r="J56" s="84" t="n">
        <f aca="false">IF(AND(基础数据表!X56&lt;=0,基础数据表!Y56&gt;0),基础数据表!Y56*0.5,IF(AND(基础数据表!X56&gt;0,基础数据表!Y56&lt;=0),基础数据表!X56*0.5,IF(AND(基础数据表!X56&gt;0,基础数据表!Y56&gt;0),基础数据表!X56*0.5+基础数据表!Y56*0.5,0)))</f>
        <v>16.995</v>
      </c>
      <c r="K56" s="86" t="n">
        <f aca="false">IF(AND(基础数据表!AD56&lt;=0,基础数据表!AE56&gt;0),基础数据表!AE56*0.5,IF(AND(基础数据表!AD56&gt;0,基础数据表!AE56&lt;=0),基础数据表!AD56*0.5,IF(AND(基础数据表!AD56&gt;0,基础数据表!AE56&gt;0),基础数据表!AE56*0.5+基础数据表!AD56*0.5,0)))</f>
        <v>3.325</v>
      </c>
      <c r="L56" s="87" t="n">
        <f aca="false">基础数据表!AF56</f>
        <v>3</v>
      </c>
      <c r="M56" s="87" t="n">
        <f aca="false">基础数据表!AG56</f>
        <v>2</v>
      </c>
      <c r="N56" s="87" t="n">
        <f aca="false">IF(AND(基础数据表!L56=0,基础数据表!M56=0),0,1)</f>
        <v>1</v>
      </c>
      <c r="O56" s="87" t="n">
        <f aca="false">基础数据表!K56</f>
        <v>0</v>
      </c>
      <c r="P56" s="86" t="n">
        <f aca="false">基础数据表!P56/基础数据表!N56*100</f>
        <v>34.9775784753363</v>
      </c>
      <c r="Q56" s="86" t="n">
        <f aca="false">基础数据表!O56/基础数据表!N56*100</f>
        <v>38.1165919282511</v>
      </c>
      <c r="R56" s="86" t="n">
        <f aca="false">(基础数据表!Z56+基础数据表!AA56)/(基础数据表!T56+基础数据表!U56)*100</f>
        <v>10.0730046755803</v>
      </c>
      <c r="S56" s="86" t="n">
        <f aca="false">(基础数据表!Z56+基础数据表!AA56)/2/基础数据表!P56</f>
        <v>11.8076923076923</v>
      </c>
      <c r="T56" s="87" t="n">
        <f aca="false">基础数据表!R56</f>
        <v>2</v>
      </c>
      <c r="U56" s="87" t="n">
        <f aca="false">基础数据表!AJ56</f>
        <v>2</v>
      </c>
      <c r="V56" s="87" t="n">
        <f aca="false">基础数据表!AI56</f>
        <v>1</v>
      </c>
      <c r="W56" s="87" t="n">
        <f aca="false">基础数据表!AK56</f>
        <v>1</v>
      </c>
      <c r="X56" s="87" t="n">
        <f aca="false">基础数据表!AH56</f>
        <v>2</v>
      </c>
      <c r="Y56" s="89"/>
      <c r="Z56" s="89"/>
      <c r="AA56" s="89"/>
      <c r="AB56" s="89"/>
      <c r="AC56" s="89"/>
      <c r="AD56" s="89"/>
      <c r="AE56" s="89"/>
      <c r="AF56" s="89"/>
      <c r="AG56" s="89"/>
    </row>
    <row r="57" s="77" customFormat="true" ht="24.95" hidden="false" customHeight="true" outlineLevel="0" collapsed="false">
      <c r="A57" s="8" t="n">
        <v>54</v>
      </c>
      <c r="B57" s="39" t="s">
        <v>226</v>
      </c>
      <c r="C57" s="39" t="s">
        <v>249</v>
      </c>
      <c r="D57" s="8" t="s">
        <v>250</v>
      </c>
      <c r="E57" s="8" t="n">
        <v>13824132542</v>
      </c>
      <c r="F57" s="39" t="s">
        <v>195</v>
      </c>
      <c r="G57" s="82" t="n">
        <f aca="false">基础数据表!J57/基础数据表!N57</f>
        <v>1592.03488372093</v>
      </c>
      <c r="H57" s="82" t="n">
        <f aca="false">(基础数据表!T57+基础数据表!U57)/2/基础数据表!N57</f>
        <v>263.742829457364</v>
      </c>
      <c r="I57" s="84" t="n">
        <f aca="false">(基础数据表!AB57+基础数据表!AC57)/2/基础数据表!J57*100</f>
        <v>8.14623428161024</v>
      </c>
      <c r="J57" s="84" t="n">
        <f aca="false">IF(AND(基础数据表!X57&lt;=0,基础数据表!Y57&gt;0),基础数据表!Y57*0.5,IF(AND(基础数据表!X57&gt;0,基础数据表!Y57&lt;=0),基础数据表!X57*0.5,IF(AND(基础数据表!X57&gt;0,基础数据表!Y57&gt;0),基础数据表!X57*0.5+基础数据表!Y57*0.5,0)))</f>
        <v>0</v>
      </c>
      <c r="K57" s="86" t="n">
        <f aca="false">IF(AND(基础数据表!AD57&lt;=0,基础数据表!AE57&gt;0),基础数据表!AE57*0.5,IF(AND(基础数据表!AD57&gt;0,基础数据表!AE57&lt;=0),基础数据表!AD57*0.5,IF(AND(基础数据表!AD57&gt;0,基础数据表!AE57&gt;0),基础数据表!AE57*0.5+基础数据表!AD57*0.5,0)))</f>
        <v>0.5</v>
      </c>
      <c r="L57" s="87" t="n">
        <f aca="false">基础数据表!AF57</f>
        <v>1</v>
      </c>
      <c r="M57" s="87" t="n">
        <f aca="false">基础数据表!AG57</f>
        <v>2</v>
      </c>
      <c r="N57" s="87" t="n">
        <f aca="false">IF(AND(基础数据表!L57=0,基础数据表!M57=0),0,1)</f>
        <v>1</v>
      </c>
      <c r="O57" s="87" t="n">
        <f aca="false">基础数据表!K57</f>
        <v>0</v>
      </c>
      <c r="P57" s="86" t="n">
        <f aca="false">基础数据表!P57/基础数据表!N57*100</f>
        <v>21.3178294573643</v>
      </c>
      <c r="Q57" s="86" t="n">
        <f aca="false">基础数据表!O57/基础数据表!N57*100</f>
        <v>45.7364341085271</v>
      </c>
      <c r="R57" s="86" t="n">
        <f aca="false">(基础数据表!Z57+基础数据表!AA57)/(基础数据表!T57+基础数据表!U57)*100</f>
        <v>4.51167708736708</v>
      </c>
      <c r="S57" s="86" t="n">
        <f aca="false">(基础数据表!Z57+基础数据表!AA57)/2/基础数据表!P57</f>
        <v>55.8181818181818</v>
      </c>
      <c r="T57" s="87" t="n">
        <f aca="false">基础数据表!R57</f>
        <v>2</v>
      </c>
      <c r="U57" s="87" t="n">
        <f aca="false">基础数据表!AJ57</f>
        <v>2</v>
      </c>
      <c r="V57" s="87" t="n">
        <f aca="false">基础数据表!AI57</f>
        <v>2</v>
      </c>
      <c r="W57" s="87" t="n">
        <f aca="false">基础数据表!AK57</f>
        <v>1</v>
      </c>
      <c r="X57" s="87" t="n">
        <f aca="false">基础数据表!AH57</f>
        <v>3</v>
      </c>
      <c r="Y57" s="89"/>
      <c r="Z57" s="89"/>
      <c r="AA57" s="89"/>
      <c r="AB57" s="89"/>
      <c r="AC57" s="89"/>
      <c r="AD57" s="89"/>
      <c r="AE57" s="89"/>
      <c r="AF57" s="89"/>
      <c r="AG57" s="89"/>
    </row>
    <row r="58" s="77" customFormat="true" ht="24.95" hidden="false" customHeight="true" outlineLevel="0" collapsed="false">
      <c r="A58" s="8" t="n">
        <v>55</v>
      </c>
      <c r="B58" s="39" t="s">
        <v>251</v>
      </c>
      <c r="C58" s="39" t="s">
        <v>252</v>
      </c>
      <c r="D58" s="8" t="s">
        <v>253</v>
      </c>
      <c r="E58" s="8" t="n">
        <v>13592846848</v>
      </c>
      <c r="F58" s="39" t="s">
        <v>127</v>
      </c>
      <c r="G58" s="82" t="n">
        <f aca="false">基础数据表!J58/基础数据表!N58</f>
        <v>78.0543727481166</v>
      </c>
      <c r="H58" s="82" t="n">
        <f aca="false">(基础数据表!T58+基础数据表!U58)/2/基础数据表!N58</f>
        <v>61.6237307566328</v>
      </c>
      <c r="I58" s="84" t="n">
        <f aca="false">(基础数据表!AB58+基础数据表!AC58)/2/基础数据表!J58*100</f>
        <v>5.78934116659673</v>
      </c>
      <c r="J58" s="84" t="n">
        <f aca="false">IF(AND(基础数据表!X58&lt;=0,基础数据表!Y58&gt;0),基础数据表!Y58*0.5,IF(AND(基础数据表!X58&gt;0,基础数据表!Y58&lt;=0),基础数据表!X58*0.5,IF(AND(基础数据表!X58&gt;0,基础数据表!Y58&gt;0),基础数据表!X58*0.5+基础数据表!Y58*0.5,0)))</f>
        <v>6.165</v>
      </c>
      <c r="K58" s="86" t="n">
        <f aca="false">IF(AND(基础数据表!AD58&lt;=0,基础数据表!AE58&gt;0),基础数据表!AE58*0.5,IF(AND(基础数据表!AD58&gt;0,基础数据表!AE58&lt;=0),基础数据表!AD58*0.5,IF(AND(基础数据表!AD58&gt;0,基础数据表!AE58&gt;0),基础数据表!AE58*0.5+基础数据表!AD58*0.5,0)))</f>
        <v>6.04</v>
      </c>
      <c r="L58" s="87" t="n">
        <f aca="false">基础数据表!AF58</f>
        <v>2</v>
      </c>
      <c r="M58" s="87" t="n">
        <f aca="false">基础数据表!AG58</f>
        <v>2</v>
      </c>
      <c r="N58" s="87" t="n">
        <f aca="false">IF(AND(基础数据表!L58=0,基础数据表!M58=0),0,1)</f>
        <v>1</v>
      </c>
      <c r="O58" s="87" t="n">
        <f aca="false">基础数据表!K58</f>
        <v>1</v>
      </c>
      <c r="P58" s="86" t="n">
        <f aca="false">基础数据表!P58/基础数据表!N58*100</f>
        <v>12.5122830003275</v>
      </c>
      <c r="Q58" s="86" t="n">
        <f aca="false">基础数据表!O58/基础数据表!N58*100</f>
        <v>30.0687848018343</v>
      </c>
      <c r="R58" s="86" t="n">
        <f aca="false">(基础数据表!Z58+基础数据表!AA58)/(基础数据表!T58+基础数据表!U58)*100</f>
        <v>3.43074005812246</v>
      </c>
      <c r="S58" s="86" t="n">
        <f aca="false">(基础数据表!Z58+基础数据表!AA58)/2/基础数据表!P58</f>
        <v>16.8965968586387</v>
      </c>
      <c r="T58" s="87" t="n">
        <f aca="false">基础数据表!R58</f>
        <v>3</v>
      </c>
      <c r="U58" s="87" t="n">
        <f aca="false">基础数据表!AJ58</f>
        <v>2</v>
      </c>
      <c r="V58" s="87" t="n">
        <f aca="false">基础数据表!AI58</f>
        <v>2</v>
      </c>
      <c r="W58" s="87" t="n">
        <f aca="false">基础数据表!AK58</f>
        <v>1</v>
      </c>
      <c r="X58" s="87" t="n">
        <f aca="false">基础数据表!AH58</f>
        <v>3</v>
      </c>
      <c r="Y58" s="89"/>
      <c r="Z58" s="89"/>
      <c r="AA58" s="89"/>
      <c r="AB58" s="89"/>
      <c r="AC58" s="89"/>
      <c r="AD58" s="89"/>
      <c r="AE58" s="89"/>
      <c r="AF58" s="89"/>
      <c r="AG58" s="89"/>
    </row>
    <row r="59" s="77" customFormat="true" ht="24.95" hidden="false" customHeight="true" outlineLevel="0" collapsed="false">
      <c r="A59" s="8" t="n">
        <v>56</v>
      </c>
      <c r="B59" s="39" t="s">
        <v>251</v>
      </c>
      <c r="C59" s="39" t="s">
        <v>254</v>
      </c>
      <c r="D59" s="8" t="s">
        <v>255</v>
      </c>
      <c r="E59" s="9" t="s">
        <v>256</v>
      </c>
      <c r="F59" s="39" t="s">
        <v>207</v>
      </c>
      <c r="G59" s="82" t="n">
        <f aca="false">基础数据表!J59/基础数据表!N59</f>
        <v>365.86783042394</v>
      </c>
      <c r="H59" s="82" t="n">
        <f aca="false">(基础数据表!T59+基础数据表!U59)/2/基础数据表!N59</f>
        <v>70.7930174563591</v>
      </c>
      <c r="I59" s="84" t="n">
        <f aca="false">(基础数据表!AB59+基础数据表!AC59)/2/基础数据表!J59*100</f>
        <v>2.04140055755114</v>
      </c>
      <c r="J59" s="84" t="n">
        <f aca="false">IF(AND(基础数据表!X59&lt;=0,基础数据表!Y59&gt;0),基础数据表!Y59*0.5,IF(AND(基础数据表!X59&gt;0,基础数据表!Y59&lt;=0),基础数据表!X59*0.5,IF(AND(基础数据表!X59&gt;0,基础数据表!Y59&gt;0),基础数据表!X59*0.5+基础数据表!Y59*0.5,0)))</f>
        <v>0</v>
      </c>
      <c r="K59" s="86" t="n">
        <f aca="false">IF(AND(基础数据表!AD59&lt;=0,基础数据表!AE59&gt;0),基础数据表!AE59*0.5,IF(AND(基础数据表!AD59&gt;0,基础数据表!AE59&lt;=0),基础数据表!AD59*0.5,IF(AND(基础数据表!AD59&gt;0,基础数据表!AE59&gt;0),基础数据表!AE59*0.5+基础数据表!AD59*0.5,0)))</f>
        <v>21</v>
      </c>
      <c r="L59" s="87" t="n">
        <f aca="false">基础数据表!AF59</f>
        <v>3</v>
      </c>
      <c r="M59" s="87" t="n">
        <f aca="false">基础数据表!AG59</f>
        <v>2</v>
      </c>
      <c r="N59" s="87" t="n">
        <f aca="false">IF(AND(基础数据表!L59=0,基础数据表!M59=0),0,1)</f>
        <v>1</v>
      </c>
      <c r="O59" s="87" t="n">
        <f aca="false">基础数据表!K59</f>
        <v>1</v>
      </c>
      <c r="P59" s="86" t="n">
        <f aca="false">基础数据表!P59/基础数据表!N59*100</f>
        <v>15.9600997506234</v>
      </c>
      <c r="Q59" s="86" t="n">
        <f aca="false">基础数据表!O59/基础数据表!N59*100</f>
        <v>38.9027431421446</v>
      </c>
      <c r="R59" s="86" t="n">
        <f aca="false">(基础数据表!Z59+基础数据表!AA59)/(基础数据表!T59+基础数据表!U59)*100</f>
        <v>3.16330844018599</v>
      </c>
      <c r="S59" s="86" t="n">
        <f aca="false">(基础数据表!Z59+基础数据表!AA59)/2/基础数据表!P59</f>
        <v>14.03125</v>
      </c>
      <c r="T59" s="87" t="n">
        <f aca="false">基础数据表!R59</f>
        <v>3</v>
      </c>
      <c r="U59" s="87" t="n">
        <f aca="false">基础数据表!AJ59</f>
        <v>2</v>
      </c>
      <c r="V59" s="87" t="n">
        <f aca="false">基础数据表!AI59</f>
        <v>2</v>
      </c>
      <c r="W59" s="87" t="n">
        <f aca="false">基础数据表!AK59</f>
        <v>1</v>
      </c>
      <c r="X59" s="87" t="n">
        <f aca="false">基础数据表!AH59</f>
        <v>2</v>
      </c>
      <c r="Y59" s="89"/>
      <c r="Z59" s="89"/>
      <c r="AA59" s="89"/>
      <c r="AB59" s="89"/>
      <c r="AC59" s="89"/>
      <c r="AD59" s="89"/>
      <c r="AE59" s="89"/>
      <c r="AF59" s="89"/>
      <c r="AG59" s="89"/>
    </row>
    <row r="60" s="77" customFormat="true" ht="24.95" hidden="false" customHeight="true" outlineLevel="0" collapsed="false">
      <c r="A60" s="8" t="n">
        <v>57</v>
      </c>
      <c r="B60" s="39" t="s">
        <v>251</v>
      </c>
      <c r="C60" s="39" t="s">
        <v>257</v>
      </c>
      <c r="D60" s="8" t="s">
        <v>258</v>
      </c>
      <c r="E60" s="8" t="n">
        <v>13809650633</v>
      </c>
      <c r="F60" s="39" t="s">
        <v>166</v>
      </c>
      <c r="G60" s="82" t="n">
        <f aca="false">基础数据表!J60/基础数据表!N60</f>
        <v>275.966112956811</v>
      </c>
      <c r="H60" s="82" t="n">
        <f aca="false">(基础数据表!T60+基础数据表!U60)/2/基础数据表!N60</f>
        <v>368.590531561462</v>
      </c>
      <c r="I60" s="84" t="n">
        <f aca="false">(基础数据表!AB60+基础数据表!AC60)/2/基础数据表!J60*100</f>
        <v>8.07221503916172</v>
      </c>
      <c r="J60" s="84" t="n">
        <f aca="false">IF(AND(基础数据表!X60&lt;=0,基础数据表!Y60&gt;0),基础数据表!Y60*0.5,IF(AND(基础数据表!X60&gt;0,基础数据表!Y60&lt;=0),基础数据表!X60*0.5,IF(AND(基础数据表!X60&gt;0,基础数据表!Y60&gt;0),基础数据表!X60*0.5+基础数据表!Y60*0.5,0)))</f>
        <v>22.5</v>
      </c>
      <c r="K60" s="86" t="n">
        <f aca="false">IF(AND(基础数据表!AD60&lt;=0,基础数据表!AE60&gt;0),基础数据表!AE60*0.5,IF(AND(基础数据表!AD60&gt;0,基础数据表!AE60&lt;=0),基础数据表!AD60*0.5,IF(AND(基础数据表!AD60&gt;0,基础数据表!AE60&gt;0),基础数据表!AE60*0.5+基础数据表!AD60*0.5,0)))</f>
        <v>34.795</v>
      </c>
      <c r="L60" s="87" t="n">
        <f aca="false">基础数据表!AF60</f>
        <v>3</v>
      </c>
      <c r="M60" s="87" t="n">
        <f aca="false">基础数据表!AG60</f>
        <v>2</v>
      </c>
      <c r="N60" s="87" t="n">
        <f aca="false">IF(AND(基础数据表!L60=0,基础数据表!M60=0),0,1)</f>
        <v>1</v>
      </c>
      <c r="O60" s="87" t="n">
        <f aca="false">基础数据表!K60</f>
        <v>0</v>
      </c>
      <c r="P60" s="86" t="n">
        <f aca="false">基础数据表!P60/基础数据表!N60*100</f>
        <v>16.4451827242525</v>
      </c>
      <c r="Q60" s="86" t="n">
        <f aca="false">基础数据表!O60/基础数据表!N60*100</f>
        <v>33.5548172757475</v>
      </c>
      <c r="R60" s="86" t="n">
        <f aca="false">(基础数据表!Z60+基础数据表!AA60)/(基础数据表!T60+基础数据表!U60)*100</f>
        <v>3.08709436819346</v>
      </c>
      <c r="S60" s="86" t="n">
        <f aca="false">(基础数据表!Z60+基础数据表!AA60)/2/基础数据表!P60</f>
        <v>69.1919191919192</v>
      </c>
      <c r="T60" s="87" t="n">
        <f aca="false">基础数据表!R60</f>
        <v>2</v>
      </c>
      <c r="U60" s="87" t="n">
        <f aca="false">基础数据表!AJ60</f>
        <v>2</v>
      </c>
      <c r="V60" s="87" t="n">
        <f aca="false">基础数据表!AI60</f>
        <v>2</v>
      </c>
      <c r="W60" s="87" t="n">
        <f aca="false">基础数据表!AK60</f>
        <v>1</v>
      </c>
      <c r="X60" s="87" t="n">
        <f aca="false">基础数据表!AH60</f>
        <v>3</v>
      </c>
      <c r="Y60" s="89"/>
      <c r="Z60" s="89"/>
      <c r="AA60" s="89"/>
      <c r="AB60" s="89"/>
      <c r="AC60" s="89"/>
      <c r="AD60" s="89"/>
      <c r="AE60" s="89"/>
      <c r="AF60" s="89"/>
      <c r="AG60" s="89"/>
    </row>
    <row r="61" s="77" customFormat="true" ht="24.95" hidden="false" customHeight="true" outlineLevel="0" collapsed="false">
      <c r="A61" s="8" t="n">
        <v>58</v>
      </c>
      <c r="B61" s="39" t="s">
        <v>251</v>
      </c>
      <c r="C61" s="39" t="s">
        <v>259</v>
      </c>
      <c r="D61" s="8" t="s">
        <v>260</v>
      </c>
      <c r="E61" s="8" t="n">
        <v>18823923663</v>
      </c>
      <c r="F61" s="39" t="s">
        <v>166</v>
      </c>
      <c r="G61" s="82" t="n">
        <f aca="false">基础数据表!J61/基础数据表!N61</f>
        <v>535.601449275362</v>
      </c>
      <c r="H61" s="82" t="n">
        <f aca="false">(基础数据表!T61+基础数据表!U61)/2/基础数据表!N61</f>
        <v>128.867753623188</v>
      </c>
      <c r="I61" s="84" t="n">
        <f aca="false">(基础数据表!AB61+基础数据表!AC61)/2/基础数据表!J61*100</f>
        <v>-0.233551607971534</v>
      </c>
      <c r="J61" s="84" t="n">
        <f aca="false">IF(AND(基础数据表!X61&lt;=0,基础数据表!Y61&gt;0),基础数据表!Y61*0.5,IF(AND(基础数据表!X61&gt;0,基础数据表!Y61&lt;=0),基础数据表!X61*0.5,IF(AND(基础数据表!X61&gt;0,基础数据表!Y61&gt;0),基础数据表!X61*0.5+基础数据表!Y61*0.5,0)))</f>
        <v>24.8</v>
      </c>
      <c r="K61" s="86" t="n">
        <f aca="false">IF(AND(基础数据表!AD61&lt;=0,基础数据表!AE61&gt;0),基础数据表!AE61*0.5,IF(AND(基础数据表!AD61&gt;0,基础数据表!AE61&lt;=0),基础数据表!AD61*0.5,IF(AND(基础数据表!AD61&gt;0,基础数据表!AE61&gt;0),基础数据表!AE61*0.5+基础数据表!AD61*0.5,0)))</f>
        <v>0.866</v>
      </c>
      <c r="L61" s="87" t="n">
        <f aca="false">基础数据表!AF61</f>
        <v>3</v>
      </c>
      <c r="M61" s="87" t="n">
        <f aca="false">基础数据表!AG61</f>
        <v>2</v>
      </c>
      <c r="N61" s="87" t="n">
        <f aca="false">IF(AND(基础数据表!L61=0,基础数据表!M61=0),0,1)</f>
        <v>1</v>
      </c>
      <c r="O61" s="87" t="n">
        <f aca="false">基础数据表!K61</f>
        <v>1</v>
      </c>
      <c r="P61" s="86" t="n">
        <f aca="false">基础数据表!P61/基础数据表!N61*100</f>
        <v>15.9420289855072</v>
      </c>
      <c r="Q61" s="86" t="n">
        <f aca="false">基础数据表!O61/基础数据表!N61*100</f>
        <v>33.5144927536232</v>
      </c>
      <c r="R61" s="86" t="n">
        <f aca="false">(基础数据表!Z61+基础数据表!AA61)/(基础数据表!T61+基础数据表!U61)*100</f>
        <v>3.3499683700007</v>
      </c>
      <c r="S61" s="86" t="n">
        <f aca="false">(基础数据表!Z61+基础数据表!AA61)/2/基础数据表!P61</f>
        <v>27.0795454545455</v>
      </c>
      <c r="T61" s="87" t="n">
        <f aca="false">基础数据表!R61</f>
        <v>2</v>
      </c>
      <c r="U61" s="87" t="n">
        <f aca="false">基础数据表!AJ61</f>
        <v>2</v>
      </c>
      <c r="V61" s="87" t="n">
        <f aca="false">基础数据表!AI61</f>
        <v>2</v>
      </c>
      <c r="W61" s="87" t="n">
        <f aca="false">基础数据表!AK61</f>
        <v>1</v>
      </c>
      <c r="X61" s="87" t="n">
        <f aca="false">基础数据表!AH61</f>
        <v>3</v>
      </c>
      <c r="Y61" s="89"/>
      <c r="Z61" s="89"/>
      <c r="AA61" s="89"/>
      <c r="AB61" s="89"/>
      <c r="AC61" s="89"/>
      <c r="AD61" s="89"/>
      <c r="AE61" s="89"/>
      <c r="AF61" s="89"/>
      <c r="AG61" s="89"/>
    </row>
    <row r="62" s="77" customFormat="true" ht="24.95" hidden="false" customHeight="true" outlineLevel="0" collapsed="false">
      <c r="A62" s="8" t="n">
        <v>59</v>
      </c>
      <c r="B62" s="39" t="s">
        <v>251</v>
      </c>
      <c r="C62" s="39" t="s">
        <v>261</v>
      </c>
      <c r="D62" s="8" t="s">
        <v>262</v>
      </c>
      <c r="E62" s="8" t="n">
        <v>13727679590</v>
      </c>
      <c r="F62" s="39" t="s">
        <v>166</v>
      </c>
      <c r="G62" s="82" t="n">
        <f aca="false">基础数据表!J62/基础数据表!N62</f>
        <v>185.132189054726</v>
      </c>
      <c r="H62" s="82" t="n">
        <f aca="false">(基础数据表!T62+基础数据表!U62)/2/基础数据表!N62</f>
        <v>157.575074626866</v>
      </c>
      <c r="I62" s="84" t="n">
        <f aca="false">(基础数据表!AB62+基础数据表!AC62)/2/基础数据表!J62*100</f>
        <v>13.7995655652261</v>
      </c>
      <c r="J62" s="84" t="n">
        <f aca="false">IF(AND(基础数据表!X62&lt;=0,基础数据表!Y62&gt;0),基础数据表!Y62*0.5,IF(AND(基础数据表!X62&gt;0,基础数据表!Y62&lt;=0),基础数据表!X62*0.5,IF(AND(基础数据表!X62&gt;0,基础数据表!Y62&gt;0),基础数据表!X62*0.5+基础数据表!Y62*0.5,0)))</f>
        <v>11.96</v>
      </c>
      <c r="K62" s="86" t="n">
        <f aca="false">IF(AND(基础数据表!AD62&lt;=0,基础数据表!AE62&gt;0),基础数据表!AE62*0.5,IF(AND(基础数据表!AD62&gt;0,基础数据表!AE62&lt;=0),基础数据表!AD62*0.5,IF(AND(基础数据表!AD62&gt;0,基础数据表!AE62&gt;0),基础数据表!AE62*0.5+基础数据表!AD62*0.5,0)))</f>
        <v>10.76</v>
      </c>
      <c r="L62" s="87" t="n">
        <f aca="false">基础数据表!AF62</f>
        <v>3</v>
      </c>
      <c r="M62" s="87" t="n">
        <f aca="false">基础数据表!AG62</f>
        <v>2</v>
      </c>
      <c r="N62" s="87" t="n">
        <f aca="false">IF(AND(基础数据表!L62=0,基础数据表!M62=0),0,1)</f>
        <v>1</v>
      </c>
      <c r="O62" s="87" t="n">
        <f aca="false">基础数据表!K62</f>
        <v>0</v>
      </c>
      <c r="P62" s="86" t="n">
        <f aca="false">基础数据表!P62/基础数据表!N62*100</f>
        <v>16.9154228855721</v>
      </c>
      <c r="Q62" s="86" t="n">
        <f aca="false">基础数据表!O62/基础数据表!N62*100</f>
        <v>19.9004975124378</v>
      </c>
      <c r="R62" s="86" t="n">
        <f aca="false">(基础数据表!Z62+基础数据表!AA62)/(基础数据表!T62+基础数据表!U62)*100</f>
        <v>3.66698776449921</v>
      </c>
      <c r="S62" s="86" t="n">
        <f aca="false">(基础数据表!Z62+基础数据表!AA62)/2/基础数据表!P62</f>
        <v>34.1597058823529</v>
      </c>
      <c r="T62" s="87" t="n">
        <f aca="false">基础数据表!R62</f>
        <v>2</v>
      </c>
      <c r="U62" s="87" t="n">
        <f aca="false">基础数据表!AJ62</f>
        <v>1</v>
      </c>
      <c r="V62" s="87" t="n">
        <f aca="false">基础数据表!AI62</f>
        <v>0</v>
      </c>
      <c r="W62" s="87" t="n">
        <f aca="false">基础数据表!AK62</f>
        <v>0</v>
      </c>
      <c r="X62" s="87" t="n">
        <f aca="false">基础数据表!AH62</f>
        <v>2</v>
      </c>
      <c r="Y62" s="89"/>
      <c r="Z62" s="89"/>
      <c r="AA62" s="89"/>
      <c r="AB62" s="89"/>
      <c r="AC62" s="89"/>
      <c r="AD62" s="89"/>
      <c r="AE62" s="89"/>
      <c r="AF62" s="89"/>
      <c r="AG62" s="89"/>
    </row>
    <row r="63" s="77" customFormat="true" ht="24.95" hidden="false" customHeight="true" outlineLevel="0" collapsed="false">
      <c r="A63" s="8" t="n">
        <v>60</v>
      </c>
      <c r="B63" s="39" t="s">
        <v>251</v>
      </c>
      <c r="C63" s="39" t="s">
        <v>263</v>
      </c>
      <c r="D63" s="8" t="s">
        <v>264</v>
      </c>
      <c r="E63" s="8" t="n">
        <v>13790852400</v>
      </c>
      <c r="F63" s="39" t="s">
        <v>177</v>
      </c>
      <c r="G63" s="82" t="n">
        <f aca="false">基础数据表!J63/基础数据表!N63</f>
        <v>94.6218236173393</v>
      </c>
      <c r="H63" s="82" t="n">
        <f aca="false">(基础数据表!T63+基础数据表!U63)/2/基础数据表!N63</f>
        <v>37.1816143497758</v>
      </c>
      <c r="I63" s="84" t="n">
        <f aca="false">(基础数据表!AB63+基础数据表!AC63)/2/基础数据表!J63*100</f>
        <v>20.0364917380178</v>
      </c>
      <c r="J63" s="84" t="n">
        <f aca="false">IF(AND(基础数据表!X63&lt;=0,基础数据表!Y63&gt;0),基础数据表!Y63*0.5,IF(AND(基础数据表!X63&gt;0,基础数据表!Y63&lt;=0),基础数据表!X63*0.5,IF(AND(基础数据表!X63&gt;0,基础数据表!Y63&gt;0),基础数据表!X63*0.5+基础数据表!Y63*0.5,0)))</f>
        <v>3.93</v>
      </c>
      <c r="K63" s="86" t="n">
        <f aca="false">IF(AND(基础数据表!AD63&lt;=0,基础数据表!AE63&gt;0),基础数据表!AE63*0.5,IF(AND(基础数据表!AD63&gt;0,基础数据表!AE63&lt;=0),基础数据表!AD63*0.5,IF(AND(基础数据表!AD63&gt;0,基础数据表!AE63&gt;0),基础数据表!AE63*0.5+基础数据表!AD63*0.5,0)))</f>
        <v>12.45</v>
      </c>
      <c r="L63" s="87" t="n">
        <f aca="false">基础数据表!AF63</f>
        <v>2</v>
      </c>
      <c r="M63" s="87" t="n">
        <f aca="false">基础数据表!AG63</f>
        <v>2</v>
      </c>
      <c r="N63" s="87" t="n">
        <f aca="false">IF(AND(基础数据表!L63=0,基础数据表!M63=0),0,1)</f>
        <v>1</v>
      </c>
      <c r="O63" s="87" t="n">
        <f aca="false">基础数据表!K63</f>
        <v>0</v>
      </c>
      <c r="P63" s="86" t="n">
        <f aca="false">基础数据表!P63/基础数据表!N63*100</f>
        <v>16.4424514200299</v>
      </c>
      <c r="Q63" s="86" t="n">
        <f aca="false">基础数据表!O63/基础数据表!N63*100</f>
        <v>35.1270553064275</v>
      </c>
      <c r="R63" s="86" t="n">
        <f aca="false">(基础数据表!Z63+基础数据表!AA63)/(基础数据表!T63+基础数据表!U63)*100</f>
        <v>13.7027879957386</v>
      </c>
      <c r="S63" s="86" t="n">
        <f aca="false">(基础数据表!Z63+基础数据表!AA63)/2/基础数据表!P63</f>
        <v>30.9863636363636</v>
      </c>
      <c r="T63" s="87" t="n">
        <f aca="false">基础数据表!R63</f>
        <v>3</v>
      </c>
      <c r="U63" s="87" t="n">
        <f aca="false">基础数据表!AJ63</f>
        <v>2</v>
      </c>
      <c r="V63" s="87" t="n">
        <f aca="false">基础数据表!AI63</f>
        <v>2</v>
      </c>
      <c r="W63" s="87" t="n">
        <f aca="false">基础数据表!AK63</f>
        <v>1</v>
      </c>
      <c r="X63" s="87" t="n">
        <f aca="false">基础数据表!AH63</f>
        <v>3</v>
      </c>
      <c r="Y63" s="89"/>
      <c r="Z63" s="89"/>
      <c r="AA63" s="89"/>
      <c r="AB63" s="89"/>
      <c r="AC63" s="89"/>
      <c r="AD63" s="89"/>
      <c r="AE63" s="89"/>
      <c r="AF63" s="89"/>
      <c r="AG63" s="89"/>
    </row>
    <row r="64" s="77" customFormat="true" ht="24.95" hidden="false" customHeight="true" outlineLevel="0" collapsed="false">
      <c r="A64" s="8" t="n">
        <v>61</v>
      </c>
      <c r="B64" s="39" t="s">
        <v>251</v>
      </c>
      <c r="C64" s="39" t="s">
        <v>265</v>
      </c>
      <c r="D64" s="8" t="s">
        <v>266</v>
      </c>
      <c r="E64" s="8" t="n">
        <v>13802719373</v>
      </c>
      <c r="F64" s="39" t="s">
        <v>177</v>
      </c>
      <c r="G64" s="82" t="n">
        <f aca="false">基础数据表!J64/基础数据表!N64</f>
        <v>325.563146067416</v>
      </c>
      <c r="H64" s="82" t="n">
        <f aca="false">(基础数据表!T64+基础数据表!U64)/2/基础数据表!N64</f>
        <v>227.899719101124</v>
      </c>
      <c r="I64" s="84" t="n">
        <f aca="false">(基础数据表!AB64+基础数据表!AC64)/2/基础数据表!J64*100</f>
        <v>32.1270455480426</v>
      </c>
      <c r="J64" s="84" t="n">
        <f aca="false">IF(AND(基础数据表!X64&lt;=0,基础数据表!Y64&gt;0),基础数据表!Y64*0.5,IF(AND(基础数据表!X64&gt;0,基础数据表!Y64&lt;=0),基础数据表!X64*0.5,IF(AND(基础数据表!X64&gt;0,基础数据表!Y64&gt;0),基础数据表!X64*0.5+基础数据表!Y64*0.5,0)))</f>
        <v>10.5</v>
      </c>
      <c r="K64" s="86" t="n">
        <f aca="false">IF(AND(基础数据表!AD64&lt;=0,基础数据表!AE64&gt;0),基础数据表!AE64*0.5,IF(AND(基础数据表!AD64&gt;0,基础数据表!AE64&lt;=0),基础数据表!AD64*0.5,IF(AND(基础数据表!AD64&gt;0,基础数据表!AE64&gt;0),基础数据表!AE64*0.5+基础数据表!AD64*0.5,0)))</f>
        <v>9.175</v>
      </c>
      <c r="L64" s="87" t="n">
        <f aca="false">基础数据表!AF64</f>
        <v>0</v>
      </c>
      <c r="M64" s="87" t="n">
        <f aca="false">基础数据表!AG64</f>
        <v>2</v>
      </c>
      <c r="N64" s="87" t="n">
        <f aca="false">IF(AND(基础数据表!L64=0,基础数据表!M64=0),0,1)</f>
        <v>1</v>
      </c>
      <c r="O64" s="87" t="n">
        <f aca="false">基础数据表!K64</f>
        <v>0</v>
      </c>
      <c r="P64" s="86" t="n">
        <f aca="false">基础数据表!P64/基础数据表!N64*100</f>
        <v>12.3595505617978</v>
      </c>
      <c r="Q64" s="86" t="n">
        <f aca="false">基础数据表!O64/基础数据表!N64*100</f>
        <v>34.8314606741573</v>
      </c>
      <c r="R64" s="86" t="n">
        <f aca="false">(基础数据表!Z64+基础数据表!AA64)/(基础数据表!T64+基础数据表!U64)*100</f>
        <v>4.3270805831956</v>
      </c>
      <c r="S64" s="86" t="n">
        <f aca="false">(基础数据表!Z64+基础数据表!AA64)/2/基础数据表!P64</f>
        <v>79.7877272727273</v>
      </c>
      <c r="T64" s="87" t="n">
        <f aca="false">基础数据表!R64</f>
        <v>2</v>
      </c>
      <c r="U64" s="87" t="n">
        <f aca="false">基础数据表!AJ64</f>
        <v>2</v>
      </c>
      <c r="V64" s="87" t="n">
        <f aca="false">基础数据表!AI64</f>
        <v>1</v>
      </c>
      <c r="W64" s="87" t="n">
        <f aca="false">基础数据表!AK64</f>
        <v>0</v>
      </c>
      <c r="X64" s="87" t="n">
        <f aca="false">基础数据表!AH64</f>
        <v>2</v>
      </c>
      <c r="Y64" s="89"/>
      <c r="Z64" s="89"/>
      <c r="AA64" s="89"/>
      <c r="AB64" s="89"/>
      <c r="AC64" s="89"/>
      <c r="AD64" s="89"/>
      <c r="AE64" s="89"/>
      <c r="AF64" s="89"/>
      <c r="AG64" s="89"/>
    </row>
    <row r="65" s="77" customFormat="true" ht="24.95" hidden="false" customHeight="true" outlineLevel="0" collapsed="false">
      <c r="A65" s="8" t="n">
        <v>62</v>
      </c>
      <c r="B65" s="39" t="s">
        <v>251</v>
      </c>
      <c r="C65" s="39" t="s">
        <v>267</v>
      </c>
      <c r="D65" s="8" t="s">
        <v>268</v>
      </c>
      <c r="E65" s="9" t="s">
        <v>269</v>
      </c>
      <c r="F65" s="39" t="s">
        <v>182</v>
      </c>
      <c r="G65" s="82" t="n">
        <f aca="false">基础数据表!J65/基础数据表!N65</f>
        <v>221.13025210084</v>
      </c>
      <c r="H65" s="82" t="n">
        <f aca="false">(基础数据表!T65+基础数据表!U65)/2/基础数据表!N65</f>
        <v>181.560924369748</v>
      </c>
      <c r="I65" s="84" t="n">
        <f aca="false">(基础数据表!AB65+基础数据表!AC65)/2/基础数据表!J65*100</f>
        <v>5.14260198749739</v>
      </c>
      <c r="J65" s="84" t="n">
        <f aca="false">IF(AND(基础数据表!X65&lt;=0,基础数据表!Y65&gt;0),基础数据表!Y65*0.5,IF(AND(基础数据表!X65&gt;0,基础数据表!Y65&lt;=0),基础数据表!X65*0.5,IF(AND(基础数据表!X65&gt;0,基础数据表!Y65&gt;0),基础数据表!X65*0.5+基础数据表!Y65*0.5,0)))</f>
        <v>10.34</v>
      </c>
      <c r="K65" s="86" t="n">
        <f aca="false">IF(AND(基础数据表!AD65&lt;=0,基础数据表!AE65&gt;0),基础数据表!AE65*0.5,IF(AND(基础数据表!AD65&gt;0,基础数据表!AE65&lt;=0),基础数据表!AD65*0.5,IF(AND(基础数据表!AD65&gt;0,基础数据表!AE65&gt;0),基础数据表!AE65*0.5+基础数据表!AD65*0.5,0)))</f>
        <v>0</v>
      </c>
      <c r="L65" s="87" t="n">
        <f aca="false">基础数据表!AF65</f>
        <v>3</v>
      </c>
      <c r="M65" s="87" t="n">
        <f aca="false">基础数据表!AG65</f>
        <v>2</v>
      </c>
      <c r="N65" s="87" t="n">
        <f aca="false">IF(AND(基础数据表!L65=0,基础数据表!M65=0),0,1)</f>
        <v>1</v>
      </c>
      <c r="O65" s="87" t="n">
        <f aca="false">基础数据表!K65</f>
        <v>0</v>
      </c>
      <c r="P65" s="86" t="n">
        <f aca="false">基础数据表!P65/基础数据表!N65*100</f>
        <v>36.1344537815126</v>
      </c>
      <c r="Q65" s="86" t="n">
        <f aca="false">基础数据表!O65/基础数据表!N65*100</f>
        <v>36.9747899159664</v>
      </c>
      <c r="R65" s="86" t="n">
        <f aca="false">(基础数据表!Z65+基础数据表!AA65)/(基础数据表!T65+基础数据表!U65)*100</f>
        <v>5.37356953588744</v>
      </c>
      <c r="S65" s="86" t="n">
        <f aca="false">(基础数据表!Z65+基础数据表!AA65)/2/基础数据表!P65</f>
        <v>27</v>
      </c>
      <c r="T65" s="87" t="n">
        <f aca="false">基础数据表!R65</f>
        <v>2</v>
      </c>
      <c r="U65" s="87" t="n">
        <f aca="false">基础数据表!AJ65</f>
        <v>2</v>
      </c>
      <c r="V65" s="87" t="n">
        <f aca="false">基础数据表!AI65</f>
        <v>2</v>
      </c>
      <c r="W65" s="87" t="n">
        <f aca="false">基础数据表!AK65</f>
        <v>2</v>
      </c>
      <c r="X65" s="87" t="n">
        <f aca="false">基础数据表!AH65</f>
        <v>2</v>
      </c>
      <c r="Y65" s="89"/>
      <c r="Z65" s="89"/>
      <c r="AA65" s="89"/>
      <c r="AB65" s="89"/>
      <c r="AC65" s="89"/>
      <c r="AD65" s="89"/>
      <c r="AE65" s="89"/>
      <c r="AF65" s="89"/>
      <c r="AG65" s="89"/>
    </row>
    <row r="66" s="77" customFormat="true" ht="24.95" hidden="false" customHeight="true" outlineLevel="0" collapsed="false">
      <c r="A66" s="8" t="n">
        <v>63</v>
      </c>
      <c r="B66" s="39" t="s">
        <v>270</v>
      </c>
      <c r="C66" s="39" t="s">
        <v>271</v>
      </c>
      <c r="D66" s="8" t="s">
        <v>272</v>
      </c>
      <c r="E66" s="9" t="s">
        <v>273</v>
      </c>
      <c r="F66" s="57" t="s">
        <v>161</v>
      </c>
      <c r="G66" s="82" t="n">
        <f aca="false">基础数据表!J66/基础数据表!N66</f>
        <v>190.768162100457</v>
      </c>
      <c r="H66" s="82" t="n">
        <f aca="false">(基础数据表!T66+基础数据表!U66)/2/基础数据表!N66</f>
        <v>74.8224885844749</v>
      </c>
      <c r="I66" s="84" t="n">
        <f aca="false">(基础数据表!AB66+基础数据表!AC66)/2/基础数据表!J66*100</f>
        <v>6.15706470553352</v>
      </c>
      <c r="J66" s="84" t="n">
        <f aca="false">IF(AND(基础数据表!X66&lt;=0,基础数据表!Y66&gt;0),基础数据表!Y66*0.5,IF(AND(基础数据表!X66&gt;0,基础数据表!Y66&lt;=0),基础数据表!X66*0.5,IF(AND(基础数据表!X66&gt;0,基础数据表!Y66&gt;0),基础数据表!X66*0.5+基础数据表!Y66*0.5,0)))</f>
        <v>27.755</v>
      </c>
      <c r="K66" s="86" t="n">
        <f aca="false">IF(AND(基础数据表!AD66&lt;=0,基础数据表!AE66&gt;0),基础数据表!AE66*0.5,IF(AND(基础数据表!AD66&gt;0,基础数据表!AE66&lt;=0),基础数据表!AD66*0.5,IF(AND(基础数据表!AD66&gt;0,基础数据表!AE66&gt;0),基础数据表!AE66*0.5+基础数据表!AD66*0.5,0)))</f>
        <v>68.305</v>
      </c>
      <c r="L66" s="87" t="n">
        <f aca="false">基础数据表!AF66</f>
        <v>2</v>
      </c>
      <c r="M66" s="87" t="n">
        <f aca="false">基础数据表!AG66</f>
        <v>2</v>
      </c>
      <c r="N66" s="87" t="n">
        <f aca="false">IF(AND(基础数据表!L66=0,基础数据表!M66=0),0,1)</f>
        <v>1</v>
      </c>
      <c r="O66" s="87" t="n">
        <f aca="false">基础数据表!K66</f>
        <v>1</v>
      </c>
      <c r="P66" s="86" t="n">
        <f aca="false">基础数据表!P66/基础数据表!N66*100</f>
        <v>16.6095890410959</v>
      </c>
      <c r="Q66" s="86" t="n">
        <f aca="false">基础数据表!O66/基础数据表!N66*100</f>
        <v>40.5251141552511</v>
      </c>
      <c r="R66" s="86" t="n">
        <f aca="false">(基础数据表!Z66+基础数据表!AA66)/(基础数据表!T66+基础数据表!U66)*100</f>
        <v>3.66621150516062</v>
      </c>
      <c r="S66" s="86" t="n">
        <f aca="false">(基础数据表!Z66+基础数据表!AA66)/2/基础数据表!P66</f>
        <v>16.5154639175258</v>
      </c>
      <c r="T66" s="87" t="n">
        <f aca="false">基础数据表!R66</f>
        <v>3</v>
      </c>
      <c r="U66" s="87" t="n">
        <f aca="false">基础数据表!AJ66</f>
        <v>2</v>
      </c>
      <c r="V66" s="87" t="n">
        <f aca="false">基础数据表!AI66</f>
        <v>2</v>
      </c>
      <c r="W66" s="87" t="n">
        <f aca="false">基础数据表!AK66</f>
        <v>1</v>
      </c>
      <c r="X66" s="87" t="n">
        <f aca="false">基础数据表!AH66</f>
        <v>2</v>
      </c>
      <c r="Y66" s="89"/>
      <c r="Z66" s="89"/>
      <c r="AA66" s="89"/>
      <c r="AB66" s="89"/>
      <c r="AC66" s="89"/>
      <c r="AD66" s="89"/>
      <c r="AE66" s="89"/>
      <c r="AF66" s="89"/>
      <c r="AG66" s="89"/>
    </row>
    <row r="67" s="77" customFormat="true" ht="24.95" hidden="false" customHeight="true" outlineLevel="0" collapsed="false">
      <c r="A67" s="8" t="n">
        <v>64</v>
      </c>
      <c r="B67" s="39" t="s">
        <v>270</v>
      </c>
      <c r="C67" s="39" t="s">
        <v>274</v>
      </c>
      <c r="D67" s="8" t="s">
        <v>275</v>
      </c>
      <c r="E67" s="9" t="s">
        <v>276</v>
      </c>
      <c r="F67" s="39" t="s">
        <v>166</v>
      </c>
      <c r="G67" s="82" t="n">
        <f aca="false">基础数据表!J67/基础数据表!N67</f>
        <v>150.537634408602</v>
      </c>
      <c r="H67" s="82" t="n">
        <f aca="false">(基础数据表!T67+基础数据表!U67)/2/基础数据表!N67</f>
        <v>107.52688172043</v>
      </c>
      <c r="I67" s="84" t="n">
        <f aca="false">(基础数据表!AB67+基础数据表!AC67)/2/基础数据表!J67*100</f>
        <v>4.91071428571429</v>
      </c>
      <c r="J67" s="84" t="n">
        <f aca="false">IF(AND(基础数据表!X67&lt;=0,基础数据表!Y67&gt;0),基础数据表!Y67*0.5,IF(AND(基础数据表!X67&gt;0,基础数据表!Y67&lt;=0),基础数据表!X67*0.5,IF(AND(基础数据表!X67&gt;0,基础数据表!Y67&gt;0),基础数据表!X67*0.5+基础数据表!Y67*0.5,0)))</f>
        <v>16.5</v>
      </c>
      <c r="K67" s="86" t="n">
        <f aca="false">IF(AND(基础数据表!AD67&lt;=0,基础数据表!AE67&gt;0),基础数据表!AE67*0.5,IF(AND(基础数据表!AD67&gt;0,基础数据表!AE67&lt;=0),基础数据表!AD67*0.5,IF(AND(基础数据表!AD67&gt;0,基础数据表!AE67&gt;0),基础数据表!AE67*0.5+基础数据表!AD67*0.5,0)))</f>
        <v>25</v>
      </c>
      <c r="L67" s="87" t="n">
        <f aca="false">基础数据表!AF67</f>
        <v>2</v>
      </c>
      <c r="M67" s="87" t="n">
        <f aca="false">基础数据表!AG67</f>
        <v>2</v>
      </c>
      <c r="N67" s="87" t="n">
        <f aca="false">IF(AND(基础数据表!L67=0,基础数据表!M67=0),0,1)</f>
        <v>1</v>
      </c>
      <c r="O67" s="87" t="n">
        <f aca="false">基础数据表!K67</f>
        <v>0</v>
      </c>
      <c r="P67" s="86" t="n">
        <f aca="false">基础数据表!P67/基础数据表!N67*100</f>
        <v>28.494623655914</v>
      </c>
      <c r="Q67" s="86" t="n">
        <f aca="false">基础数据表!O67/基础数据表!N67*100</f>
        <v>39.247311827957</v>
      </c>
      <c r="R67" s="86" t="n">
        <f aca="false">(基础数据表!Z67+基础数据表!AA67)/(基础数据表!T67+基础数据表!U67)*100</f>
        <v>4.75</v>
      </c>
      <c r="S67" s="86" t="n">
        <f aca="false">(基础数据表!Z67+基础数据表!AA67)/2/基础数据表!P67</f>
        <v>17.9245283018868</v>
      </c>
      <c r="T67" s="87" t="n">
        <f aca="false">基础数据表!R67</f>
        <v>3</v>
      </c>
      <c r="U67" s="87" t="n">
        <f aca="false">基础数据表!AJ67</f>
        <v>2</v>
      </c>
      <c r="V67" s="87" t="n">
        <f aca="false">基础数据表!AI67</f>
        <v>2</v>
      </c>
      <c r="W67" s="87" t="n">
        <f aca="false">基础数据表!AK67</f>
        <v>1</v>
      </c>
      <c r="X67" s="87" t="n">
        <f aca="false">基础数据表!AH67</f>
        <v>2</v>
      </c>
      <c r="Y67" s="89"/>
      <c r="Z67" s="89"/>
      <c r="AA67" s="89"/>
      <c r="AB67" s="89"/>
      <c r="AC67" s="89"/>
      <c r="AD67" s="89"/>
      <c r="AE67" s="89"/>
      <c r="AF67" s="89"/>
      <c r="AG67" s="89"/>
    </row>
    <row r="68" s="77" customFormat="true" ht="24.95" hidden="false" customHeight="true" outlineLevel="0" collapsed="false">
      <c r="A68" s="8" t="n">
        <v>65</v>
      </c>
      <c r="B68" s="39" t="s">
        <v>270</v>
      </c>
      <c r="C68" s="39" t="s">
        <v>277</v>
      </c>
      <c r="D68" s="8" t="s">
        <v>278</v>
      </c>
      <c r="E68" s="8" t="n">
        <v>13929934353</v>
      </c>
      <c r="F68" s="39" t="s">
        <v>166</v>
      </c>
      <c r="G68" s="82" t="n">
        <f aca="false">基础数据表!J68/基础数据表!N68</f>
        <v>220.475162790698</v>
      </c>
      <c r="H68" s="82" t="n">
        <f aca="false">(基础数据表!T68+基础数据表!U68)/2/基础数据表!N68</f>
        <v>121.579890063425</v>
      </c>
      <c r="I68" s="84" t="n">
        <f aca="false">(基础数据表!AB68+基础数据表!AC68)/2/基础数据表!J68*100</f>
        <v>2.59754465350793</v>
      </c>
      <c r="J68" s="84" t="n">
        <f aca="false">IF(AND(基础数据表!X68&lt;=0,基础数据表!Y68&gt;0),基础数据表!Y68*0.5,IF(AND(基础数据表!X68&gt;0,基础数据表!Y68&lt;=0),基础数据表!X68*0.5,IF(AND(基础数据表!X68&gt;0,基础数据表!Y68&gt;0),基础数据表!X68*0.5+基础数据表!Y68*0.5,0)))</f>
        <v>0</v>
      </c>
      <c r="K68" s="86" t="n">
        <f aca="false">IF(AND(基础数据表!AD68&lt;=0,基础数据表!AE68&gt;0),基础数据表!AE68*0.5,IF(AND(基础数据表!AD68&gt;0,基础数据表!AE68&lt;=0),基础数据表!AD68*0.5,IF(AND(基础数据表!AD68&gt;0,基础数据表!AE68&gt;0),基础数据表!AE68*0.5+基础数据表!AD68*0.5,0)))</f>
        <v>0</v>
      </c>
      <c r="L68" s="87" t="n">
        <f aca="false">基础数据表!AF68</f>
        <v>3</v>
      </c>
      <c r="M68" s="87" t="n">
        <f aca="false">基础数据表!AG68</f>
        <v>2</v>
      </c>
      <c r="N68" s="87" t="n">
        <f aca="false">IF(AND(基础数据表!L68=0,基础数据表!M68=0),0,1)</f>
        <v>1</v>
      </c>
      <c r="O68" s="87" t="n">
        <f aca="false">基础数据表!K68</f>
        <v>1</v>
      </c>
      <c r="P68" s="86" t="n">
        <f aca="false">基础数据表!P68/基础数据表!N68*100</f>
        <v>18.1395348837209</v>
      </c>
      <c r="Q68" s="86" t="n">
        <f aca="false">基础数据表!O68/基础数据表!N68*100</f>
        <v>31.9661733615222</v>
      </c>
      <c r="R68" s="86" t="n">
        <f aca="false">(基础数据表!Z68+基础数据表!AA68)/(基础数据表!T68+基础数据表!U68)*100</f>
        <v>4.04800866283244</v>
      </c>
      <c r="S68" s="86" t="n">
        <f aca="false">(基础数据表!Z68+基础数据表!AA68)/2/基础数据表!P68</f>
        <v>27.1317016317016</v>
      </c>
      <c r="T68" s="87" t="n">
        <f aca="false">基础数据表!R68</f>
        <v>2</v>
      </c>
      <c r="U68" s="87" t="n">
        <f aca="false">基础数据表!AJ68</f>
        <v>2</v>
      </c>
      <c r="V68" s="87" t="n">
        <f aca="false">基础数据表!AI68</f>
        <v>2</v>
      </c>
      <c r="W68" s="87" t="n">
        <f aca="false">基础数据表!AK68</f>
        <v>2</v>
      </c>
      <c r="X68" s="87" t="n">
        <f aca="false">基础数据表!AH68</f>
        <v>3</v>
      </c>
      <c r="Y68" s="89"/>
      <c r="Z68" s="89"/>
      <c r="AA68" s="89"/>
      <c r="AB68" s="89"/>
      <c r="AC68" s="89"/>
      <c r="AD68" s="89"/>
      <c r="AE68" s="89"/>
      <c r="AF68" s="89"/>
      <c r="AG68" s="89"/>
    </row>
    <row r="69" s="77" customFormat="true" ht="24.95" hidden="false" customHeight="true" outlineLevel="0" collapsed="false">
      <c r="A69" s="8" t="n">
        <v>66</v>
      </c>
      <c r="B69" s="39" t="s">
        <v>270</v>
      </c>
      <c r="C69" s="39" t="s">
        <v>279</v>
      </c>
      <c r="D69" s="8" t="s">
        <v>280</v>
      </c>
      <c r="E69" s="8" t="n">
        <v>15914599470</v>
      </c>
      <c r="F69" s="39" t="s">
        <v>166</v>
      </c>
      <c r="G69" s="82" t="n">
        <f aca="false">基础数据表!J69/基础数据表!N69</f>
        <v>425.306527272727</v>
      </c>
      <c r="H69" s="82" t="n">
        <f aca="false">(基础数据表!T69+基础数据表!U69)/2/基础数据表!N69</f>
        <v>471.813281818182</v>
      </c>
      <c r="I69" s="84" t="n">
        <f aca="false">(基础数据表!AB69+基础数据表!AC69)/2/基础数据表!J69*100</f>
        <v>23.8694667234443</v>
      </c>
      <c r="J69" s="84" t="n">
        <f aca="false">IF(AND(基础数据表!X69&lt;=0,基础数据表!Y69&gt;0),基础数据表!Y69*0.5,IF(AND(基础数据表!X69&gt;0,基础数据表!Y69&lt;=0),基础数据表!X69*0.5,IF(AND(基础数据表!X69&gt;0,基础数据表!Y69&gt;0),基础数据表!X69*0.5+基础数据表!Y69*0.5,0)))</f>
        <v>9.81</v>
      </c>
      <c r="K69" s="86" t="n">
        <f aca="false">IF(AND(基础数据表!AD69&lt;=0,基础数据表!AE69&gt;0),基础数据表!AE69*0.5,IF(AND(基础数据表!AD69&gt;0,基础数据表!AE69&lt;=0),基础数据表!AD69*0.5,IF(AND(基础数据表!AD69&gt;0,基础数据表!AE69&gt;0),基础数据表!AE69*0.5+基础数据表!AD69*0.5,0)))</f>
        <v>45.69</v>
      </c>
      <c r="L69" s="87" t="n">
        <f aca="false">基础数据表!AF69</f>
        <v>3</v>
      </c>
      <c r="M69" s="87" t="n">
        <f aca="false">基础数据表!AG69</f>
        <v>3</v>
      </c>
      <c r="N69" s="87" t="n">
        <f aca="false">IF(AND(基础数据表!L69=0,基础数据表!M69=0),0,1)</f>
        <v>1</v>
      </c>
      <c r="O69" s="87" t="n">
        <f aca="false">基础数据表!K69</f>
        <v>0</v>
      </c>
      <c r="P69" s="86" t="n">
        <f aca="false">基础数据表!P69/基础数据表!N69*100</f>
        <v>32.3636363636364</v>
      </c>
      <c r="Q69" s="86" t="n">
        <f aca="false">基础数据表!O69/基础数据表!N69*100</f>
        <v>56.3636363636364</v>
      </c>
      <c r="R69" s="86" t="n">
        <f aca="false">(基础数据表!Z69+基础数据表!AA69)/(基础数据表!T69+基础数据表!U69)*100</f>
        <v>3.40965776118561</v>
      </c>
      <c r="S69" s="86" t="n">
        <f aca="false">(基础数据表!Z69+基础数据表!AA69)/2/基础数据表!P69</f>
        <v>49.7076966292135</v>
      </c>
      <c r="T69" s="87" t="n">
        <f aca="false">基础数据表!R69</f>
        <v>3</v>
      </c>
      <c r="U69" s="87" t="n">
        <f aca="false">基础数据表!AJ69</f>
        <v>2</v>
      </c>
      <c r="V69" s="87" t="n">
        <f aca="false">基础数据表!AI69</f>
        <v>2</v>
      </c>
      <c r="W69" s="87" t="n">
        <f aca="false">基础数据表!AK69</f>
        <v>1</v>
      </c>
      <c r="X69" s="87" t="n">
        <f aca="false">基础数据表!AH69</f>
        <v>3</v>
      </c>
      <c r="Y69" s="89"/>
      <c r="Z69" s="89"/>
      <c r="AA69" s="89"/>
      <c r="AB69" s="89"/>
      <c r="AC69" s="89"/>
      <c r="AD69" s="89"/>
      <c r="AE69" s="89"/>
      <c r="AF69" s="89"/>
      <c r="AG69" s="89"/>
    </row>
    <row r="70" s="77" customFormat="true" ht="24.95" hidden="false" customHeight="true" outlineLevel="0" collapsed="false">
      <c r="A70" s="8" t="n">
        <v>67</v>
      </c>
      <c r="B70" s="39" t="s">
        <v>270</v>
      </c>
      <c r="C70" s="39" t="s">
        <v>281</v>
      </c>
      <c r="D70" s="8" t="s">
        <v>282</v>
      </c>
      <c r="E70" s="8" t="n">
        <v>15899815756</v>
      </c>
      <c r="F70" s="39" t="s">
        <v>166</v>
      </c>
      <c r="G70" s="82" t="n">
        <f aca="false">基础数据表!J70/基础数据表!N70</f>
        <v>276.462777777778</v>
      </c>
      <c r="H70" s="82" t="n">
        <f aca="false">(基础数据表!T70+基础数据表!U70)/2/基础数据表!N70</f>
        <v>812.904425925926</v>
      </c>
      <c r="I70" s="84" t="n">
        <f aca="false">(基础数据表!AB70+基础数据表!AC70)/2/基础数据表!J70*100</f>
        <v>6.87404841184836</v>
      </c>
      <c r="J70" s="84" t="n">
        <f aca="false">IF(AND(基础数据表!X70&lt;=0,基础数据表!Y70&gt;0),基础数据表!Y70*0.5,IF(AND(基础数据表!X70&gt;0,基础数据表!Y70&lt;=0),基础数据表!X70*0.5,IF(AND(基础数据表!X70&gt;0,基础数据表!Y70&gt;0),基础数据表!X70*0.5+基础数据表!Y70*0.5,0)))</f>
        <v>0.93</v>
      </c>
      <c r="K70" s="86" t="n">
        <f aca="false">IF(AND(基础数据表!AD70&lt;=0,基础数据表!AE70&gt;0),基础数据表!AE70*0.5,IF(AND(基础数据表!AD70&gt;0,基础数据表!AE70&lt;=0),基础数据表!AD70*0.5,IF(AND(基础数据表!AD70&gt;0,基础数据表!AE70&gt;0),基础数据表!AE70*0.5+基础数据表!AD70*0.5,0)))</f>
        <v>2.09</v>
      </c>
      <c r="L70" s="87" t="n">
        <f aca="false">基础数据表!AF70</f>
        <v>3</v>
      </c>
      <c r="M70" s="87" t="n">
        <f aca="false">基础数据表!AG70</f>
        <v>2</v>
      </c>
      <c r="N70" s="87" t="n">
        <f aca="false">IF(AND(基础数据表!L70=0,基础数据表!M70=0),0,1)</f>
        <v>1</v>
      </c>
      <c r="O70" s="87" t="n">
        <f aca="false">基础数据表!K70</f>
        <v>0</v>
      </c>
      <c r="P70" s="86" t="n">
        <f aca="false">基础数据表!P70/基础数据表!N70*100</f>
        <v>13.3333333333333</v>
      </c>
      <c r="Q70" s="86" t="n">
        <f aca="false">基础数据表!O70/基础数据表!N70*100</f>
        <v>32.2222222222222</v>
      </c>
      <c r="R70" s="86" t="n">
        <f aca="false">(基础数据表!Z70+基础数据表!AA70)/(基础数据表!T70+基础数据表!U70)*100</f>
        <v>3.00932830265979</v>
      </c>
      <c r="S70" s="86" t="n">
        <f aca="false">(基础数据表!Z70+基础数据表!AA70)/2/基础数据表!P70</f>
        <v>183.472222222222</v>
      </c>
      <c r="T70" s="87" t="n">
        <f aca="false">基础数据表!R70</f>
        <v>2</v>
      </c>
      <c r="U70" s="87" t="n">
        <f aca="false">基础数据表!AJ70</f>
        <v>0</v>
      </c>
      <c r="V70" s="87" t="n">
        <f aca="false">基础数据表!AI70</f>
        <v>0</v>
      </c>
      <c r="W70" s="87" t="n">
        <f aca="false">基础数据表!AK70</f>
        <v>1</v>
      </c>
      <c r="X70" s="87" t="n">
        <f aca="false">基础数据表!AH70</f>
        <v>1</v>
      </c>
      <c r="Y70" s="89"/>
      <c r="Z70" s="89"/>
      <c r="AA70" s="89"/>
      <c r="AB70" s="89"/>
      <c r="AC70" s="89"/>
      <c r="AD70" s="89"/>
      <c r="AE70" s="89"/>
      <c r="AF70" s="89"/>
      <c r="AG70" s="89"/>
    </row>
    <row r="71" s="77" customFormat="true" ht="24.95" hidden="false" customHeight="true" outlineLevel="0" collapsed="false">
      <c r="A71" s="8" t="n">
        <v>68</v>
      </c>
      <c r="B71" s="39" t="s">
        <v>270</v>
      </c>
      <c r="C71" s="39" t="s">
        <v>283</v>
      </c>
      <c r="D71" s="8" t="s">
        <v>284</v>
      </c>
      <c r="E71" s="9" t="s">
        <v>285</v>
      </c>
      <c r="F71" s="39" t="s">
        <v>187</v>
      </c>
      <c r="G71" s="82" t="n">
        <f aca="false">基础数据表!J71/基础数据表!N71</f>
        <v>472.048529411765</v>
      </c>
      <c r="H71" s="82" t="n">
        <f aca="false">(基础数据表!T71+基础数据表!U71)/2/基础数据表!N71</f>
        <v>56.3647058823529</v>
      </c>
      <c r="I71" s="84" t="n">
        <f aca="false">(基础数据表!AB71+基础数据表!AC71)/2/基础数据表!J71*100</f>
        <v>0.923228855457907</v>
      </c>
      <c r="J71" s="84" t="n">
        <f aca="false">IF(AND(基础数据表!X71&lt;=0,基础数据表!Y71&gt;0),基础数据表!Y71*0.5,IF(AND(基础数据表!X71&gt;0,基础数据表!Y71&lt;=0),基础数据表!X71*0.5,IF(AND(基础数据表!X71&gt;0,基础数据表!Y71&gt;0),基础数据表!X71*0.5+基础数据表!Y71*0.5,0)))</f>
        <v>8.665</v>
      </c>
      <c r="K71" s="86" t="n">
        <f aca="false">IF(AND(基础数据表!AD71&lt;=0,基础数据表!AE71&gt;0),基础数据表!AE71*0.5,IF(AND(基础数据表!AD71&gt;0,基础数据表!AE71&lt;=0),基础数据表!AD71*0.5,IF(AND(基础数据表!AD71&gt;0,基础数据表!AE71&gt;0),基础数据表!AE71*0.5+基础数据表!AD71*0.5,0)))</f>
        <v>5.775</v>
      </c>
      <c r="L71" s="87" t="n">
        <f aca="false">基础数据表!AF71</f>
        <v>1</v>
      </c>
      <c r="M71" s="87" t="n">
        <f aca="false">基础数据表!AG71</f>
        <v>2</v>
      </c>
      <c r="N71" s="87" t="n">
        <f aca="false">IF(AND(基础数据表!L71=0,基础数据表!M71=0),0,1)</f>
        <v>1</v>
      </c>
      <c r="O71" s="87" t="n">
        <f aca="false">基础数据表!K71</f>
        <v>1</v>
      </c>
      <c r="P71" s="86" t="n">
        <f aca="false">基础数据表!P71/基础数据表!N71*100</f>
        <v>11.4705882352941</v>
      </c>
      <c r="Q71" s="86" t="n">
        <f aca="false">基础数据表!O71/基础数据表!N71*100</f>
        <v>37.0588235294118</v>
      </c>
      <c r="R71" s="86" t="n">
        <f aca="false">(基础数据表!Z71+基础数据表!AA71)/(基础数据表!T71+基础数据表!U71)*100</f>
        <v>4.33364642037153</v>
      </c>
      <c r="S71" s="86" t="n">
        <f aca="false">(基础数据表!Z71+基础数据表!AA71)/2/基础数据表!P71</f>
        <v>21.2948717948718</v>
      </c>
      <c r="T71" s="87" t="n">
        <f aca="false">基础数据表!R71</f>
        <v>2</v>
      </c>
      <c r="U71" s="87" t="n">
        <f aca="false">基础数据表!AJ71</f>
        <v>2</v>
      </c>
      <c r="V71" s="87" t="n">
        <f aca="false">基础数据表!AI71</f>
        <v>1</v>
      </c>
      <c r="W71" s="87" t="n">
        <f aca="false">基础数据表!AK71</f>
        <v>1</v>
      </c>
      <c r="X71" s="87" t="n">
        <f aca="false">基础数据表!AH71</f>
        <v>3</v>
      </c>
      <c r="Y71" s="89"/>
      <c r="Z71" s="89"/>
      <c r="AA71" s="89"/>
      <c r="AB71" s="89"/>
      <c r="AC71" s="89"/>
      <c r="AD71" s="89"/>
      <c r="AE71" s="89"/>
      <c r="AF71" s="89"/>
      <c r="AG71" s="89"/>
    </row>
    <row r="72" s="77" customFormat="true" ht="24.95" hidden="false" customHeight="true" outlineLevel="0" collapsed="false">
      <c r="A72" s="8" t="n">
        <v>69</v>
      </c>
      <c r="B72" s="39" t="s">
        <v>270</v>
      </c>
      <c r="C72" s="39" t="s">
        <v>286</v>
      </c>
      <c r="D72" s="8" t="s">
        <v>287</v>
      </c>
      <c r="E72" s="8" t="n">
        <v>13702926465</v>
      </c>
      <c r="F72" s="39" t="s">
        <v>195</v>
      </c>
      <c r="G72" s="82" t="n">
        <f aca="false">基础数据表!J72/基础数据表!N72</f>
        <v>164.797413793103</v>
      </c>
      <c r="H72" s="82" t="n">
        <f aca="false">(基础数据表!T72+基础数据表!U72)/2/基础数据表!N72</f>
        <v>211.98599137931</v>
      </c>
      <c r="I72" s="84" t="n">
        <f aca="false">(基础数据表!AB72+基础数据表!AC72)/2/基础数据表!J72*100</f>
        <v>29.7341302016583</v>
      </c>
      <c r="J72" s="84" t="n">
        <f aca="false">IF(AND(基础数据表!X72&lt;=0,基础数据表!Y72&gt;0),基础数据表!Y72*0.5,IF(AND(基础数据表!X72&gt;0,基础数据表!Y72&lt;=0),基础数据表!X72*0.5,IF(AND(基础数据表!X72&gt;0,基础数据表!Y72&gt;0),基础数据表!X72*0.5+基础数据表!Y72*0.5,0)))</f>
        <v>20.8</v>
      </c>
      <c r="K72" s="86" t="n">
        <f aca="false">IF(AND(基础数据表!AD72&lt;=0,基础数据表!AE72&gt;0),基础数据表!AE72*0.5,IF(AND(基础数据表!AD72&gt;0,基础数据表!AE72&lt;=0),基础数据表!AD72*0.5,IF(AND(基础数据表!AD72&gt;0,基础数据表!AE72&gt;0),基础数据表!AE72*0.5+基础数据表!AD72*0.5,0)))</f>
        <v>18.2</v>
      </c>
      <c r="L72" s="87" t="n">
        <f aca="false">基础数据表!AF72</f>
        <v>3</v>
      </c>
      <c r="M72" s="87" t="n">
        <f aca="false">基础数据表!AG72</f>
        <v>2</v>
      </c>
      <c r="N72" s="87" t="n">
        <f aca="false">IF(AND(基础数据表!L72=0,基础数据表!M72=0),0,1)</f>
        <v>1</v>
      </c>
      <c r="O72" s="87" t="n">
        <f aca="false">基础数据表!K72</f>
        <v>0</v>
      </c>
      <c r="P72" s="86" t="n">
        <f aca="false">基础数据表!P72/基础数据表!N72*100</f>
        <v>16.5948275862069</v>
      </c>
      <c r="Q72" s="86" t="n">
        <f aca="false">基础数据表!O72/基础数据表!N72*100</f>
        <v>40.0862068965517</v>
      </c>
      <c r="R72" s="86" t="n">
        <f aca="false">(基础数据表!Z72+基础数据表!AA72)/(基础数据表!T72+基础数据表!U72)*100</f>
        <v>3.47900347188687</v>
      </c>
      <c r="S72" s="86" t="n">
        <f aca="false">(基础数据表!Z72+基础数据表!AA72)/2/基础数据表!P72</f>
        <v>44.4415584415584</v>
      </c>
      <c r="T72" s="87" t="n">
        <f aca="false">基础数据表!R72</f>
        <v>2</v>
      </c>
      <c r="U72" s="87" t="n">
        <f aca="false">基础数据表!AJ72</f>
        <v>1</v>
      </c>
      <c r="V72" s="87" t="n">
        <f aca="false">基础数据表!AI72</f>
        <v>2</v>
      </c>
      <c r="W72" s="87" t="n">
        <f aca="false">基础数据表!AK72</f>
        <v>1</v>
      </c>
      <c r="X72" s="87" t="n">
        <f aca="false">基础数据表!AH72</f>
        <v>2</v>
      </c>
      <c r="Y72" s="89"/>
      <c r="Z72" s="89"/>
      <c r="AA72" s="89"/>
      <c r="AB72" s="89"/>
      <c r="AC72" s="89"/>
      <c r="AD72" s="89"/>
      <c r="AE72" s="89"/>
      <c r="AF72" s="89"/>
      <c r="AG72" s="89"/>
    </row>
    <row r="73" s="77" customFormat="true" ht="24.95" hidden="false" customHeight="true" outlineLevel="0" collapsed="false">
      <c r="A73" s="8" t="n">
        <v>70</v>
      </c>
      <c r="B73" s="39" t="s">
        <v>288</v>
      </c>
      <c r="C73" s="39" t="s">
        <v>289</v>
      </c>
      <c r="D73" s="8" t="s">
        <v>290</v>
      </c>
      <c r="E73" s="8" t="n">
        <v>13927855408</v>
      </c>
      <c r="F73" s="39" t="s">
        <v>166</v>
      </c>
      <c r="G73" s="82" t="n">
        <f aca="false">基础数据表!J73/基础数据表!N73</f>
        <v>231.819291819292</v>
      </c>
      <c r="H73" s="82" t="n">
        <f aca="false">(基础数据表!T73+基础数据表!U73)/2/基础数据表!N73</f>
        <v>250.401709401709</v>
      </c>
      <c r="I73" s="84" t="n">
        <f aca="false">(基础数据表!AB73+基础数据表!AC73)/2/基础数据表!J73*100</f>
        <v>4.41377857368587</v>
      </c>
      <c r="J73" s="84" t="n">
        <f aca="false">IF(AND(基础数据表!X73&lt;=0,基础数据表!Y73&gt;0),基础数据表!Y73*0.5,IF(AND(基础数据表!X73&gt;0,基础数据表!Y73&lt;=0),基础数据表!X73*0.5,IF(AND(基础数据表!X73&gt;0,基础数据表!Y73&gt;0),基础数据表!X73*0.5+基础数据表!Y73*0.5,0)))</f>
        <v>0</v>
      </c>
      <c r="K73" s="86" t="n">
        <f aca="false">IF(AND(基础数据表!AD73&lt;=0,基础数据表!AE73&gt;0),基础数据表!AE73*0.5,IF(AND(基础数据表!AD73&gt;0,基础数据表!AE73&lt;=0),基础数据表!AD73*0.5,IF(AND(基础数据表!AD73&gt;0,基础数据表!AE73&gt;0),基础数据表!AE73*0.5+基础数据表!AD73*0.5,0)))</f>
        <v>7.99</v>
      </c>
      <c r="L73" s="87" t="n">
        <f aca="false">基础数据表!AF73</f>
        <v>2</v>
      </c>
      <c r="M73" s="87" t="n">
        <f aca="false">基础数据表!AG73</f>
        <v>2</v>
      </c>
      <c r="N73" s="87" t="n">
        <f aca="false">IF(AND(基础数据表!L73=0,基础数据表!M73=0),0,1)</f>
        <v>1</v>
      </c>
      <c r="O73" s="87" t="n">
        <f aca="false">基础数据表!K73</f>
        <v>1</v>
      </c>
      <c r="P73" s="86" t="n">
        <f aca="false">基础数据表!P73/基础数据表!N73*100</f>
        <v>21.2454212454212</v>
      </c>
      <c r="Q73" s="86" t="n">
        <f aca="false">基础数据表!O73/基础数据表!N73*100</f>
        <v>32.2344322344322</v>
      </c>
      <c r="R73" s="86" t="n">
        <f aca="false">(基础数据表!Z73+基础数据表!AA73)/(基础数据表!T73+基础数据表!U73)*100</f>
        <v>3.23875189561096</v>
      </c>
      <c r="S73" s="86" t="n">
        <f aca="false">(基础数据表!Z73+基础数据表!AA73)/2/基础数据表!P73</f>
        <v>38.1724137931034</v>
      </c>
      <c r="T73" s="87" t="n">
        <f aca="false">基础数据表!R73</f>
        <v>3</v>
      </c>
      <c r="U73" s="87" t="n">
        <f aca="false">基础数据表!AJ73</f>
        <v>1</v>
      </c>
      <c r="V73" s="87" t="n">
        <f aca="false">基础数据表!AI73</f>
        <v>1</v>
      </c>
      <c r="W73" s="87" t="n">
        <f aca="false">基础数据表!AK73</f>
        <v>2</v>
      </c>
      <c r="X73" s="87" t="n">
        <f aca="false">基础数据表!AH73</f>
        <v>3</v>
      </c>
      <c r="Y73" s="89"/>
      <c r="Z73" s="89"/>
      <c r="AA73" s="89"/>
      <c r="AB73" s="89"/>
      <c r="AC73" s="89"/>
      <c r="AD73" s="89"/>
      <c r="AE73" s="89"/>
      <c r="AF73" s="89"/>
      <c r="AG73" s="89"/>
    </row>
    <row r="74" s="77" customFormat="true" ht="24.95" hidden="false" customHeight="true" outlineLevel="0" collapsed="false">
      <c r="A74" s="8" t="n">
        <v>71</v>
      </c>
      <c r="B74" s="39" t="s">
        <v>291</v>
      </c>
      <c r="C74" s="64" t="s">
        <v>292</v>
      </c>
      <c r="D74" s="8" t="s">
        <v>293</v>
      </c>
      <c r="E74" s="8" t="n">
        <v>15007626990</v>
      </c>
      <c r="F74" s="39" t="s">
        <v>127</v>
      </c>
      <c r="G74" s="82" t="n">
        <f aca="false">基础数据表!J74/基础数据表!N74</f>
        <v>167.195807127883</v>
      </c>
      <c r="H74" s="82" t="n">
        <f aca="false">(基础数据表!T74+基础数据表!U74)/2/基础数据表!N74</f>
        <v>109.568333333333</v>
      </c>
      <c r="I74" s="84" t="n">
        <f aca="false">(基础数据表!AB74+基础数据表!AC74)/2/基础数据表!J74*100</f>
        <v>1.98727812579935</v>
      </c>
      <c r="J74" s="84" t="n">
        <f aca="false">IF(AND(基础数据表!X74&lt;=0,基础数据表!Y74&gt;0),基础数据表!Y74*0.5,IF(AND(基础数据表!X74&gt;0,基础数据表!Y74&lt;=0),基础数据表!X74*0.5,IF(AND(基础数据表!X74&gt;0,基础数据表!Y74&gt;0),基础数据表!X74*0.5+基础数据表!Y74*0.5,0)))</f>
        <v>54.15</v>
      </c>
      <c r="K74" s="86" t="n">
        <f aca="false">IF(AND(基础数据表!AD74&lt;=0,基础数据表!AE74&gt;0),基础数据表!AE74*0.5,IF(AND(基础数据表!AD74&gt;0,基础数据表!AE74&lt;=0),基础数据表!AD74*0.5,IF(AND(基础数据表!AD74&gt;0,基础数据表!AE74&gt;0),基础数据表!AE74*0.5+基础数据表!AD74*0.5,0)))</f>
        <v>82.37</v>
      </c>
      <c r="L74" s="87" t="n">
        <f aca="false">基础数据表!AF74</f>
        <v>1</v>
      </c>
      <c r="M74" s="87" t="n">
        <f aca="false">基础数据表!AG74</f>
        <v>2</v>
      </c>
      <c r="N74" s="87" t="n">
        <f aca="false">IF(AND(基础数据表!L74=0,基础数据表!M74=0),0,1)</f>
        <v>1</v>
      </c>
      <c r="O74" s="87" t="n">
        <f aca="false">基础数据表!K74</f>
        <v>0</v>
      </c>
      <c r="P74" s="86" t="n">
        <f aca="false">基础数据表!P74/基础数据表!N74*100</f>
        <v>10.146750524109</v>
      </c>
      <c r="Q74" s="86" t="n">
        <f aca="false">基础数据表!O74/基础数据表!N74*100</f>
        <v>30.188679245283</v>
      </c>
      <c r="R74" s="86" t="n">
        <f aca="false">(基础数据表!Z74+基础数据表!AA74)/(基础数据表!T74+基础数据表!U74)*100</f>
        <v>4.20807248264798</v>
      </c>
      <c r="S74" s="86" t="n">
        <f aca="false">(基础数据表!Z74+基础数据表!AA74)/2/基础数据表!P74</f>
        <v>45.4403099173554</v>
      </c>
      <c r="T74" s="87" t="n">
        <f aca="false">基础数据表!R74</f>
        <v>2</v>
      </c>
      <c r="U74" s="87" t="n">
        <f aca="false">基础数据表!AJ74</f>
        <v>0</v>
      </c>
      <c r="V74" s="87" t="n">
        <f aca="false">基础数据表!AI74</f>
        <v>0</v>
      </c>
      <c r="W74" s="87" t="n">
        <f aca="false">基础数据表!AK74</f>
        <v>1</v>
      </c>
      <c r="X74" s="87" t="n">
        <f aca="false">基础数据表!AH74</f>
        <v>2</v>
      </c>
      <c r="Y74" s="89"/>
      <c r="Z74" s="89"/>
      <c r="AA74" s="89"/>
      <c r="AB74" s="89"/>
      <c r="AC74" s="89"/>
      <c r="AD74" s="89"/>
      <c r="AE74" s="89"/>
      <c r="AF74" s="89"/>
      <c r="AG74" s="89"/>
    </row>
    <row r="75" s="77" customFormat="true" ht="24.95" hidden="false" customHeight="true" outlineLevel="0" collapsed="false">
      <c r="A75" s="8" t="n">
        <v>72</v>
      </c>
      <c r="B75" s="39" t="s">
        <v>291</v>
      </c>
      <c r="C75" s="39" t="s">
        <v>295</v>
      </c>
      <c r="D75" s="65" t="s">
        <v>296</v>
      </c>
      <c r="E75" s="65" t="n">
        <v>13825375320</v>
      </c>
      <c r="F75" s="66" t="s">
        <v>166</v>
      </c>
      <c r="G75" s="82" t="n">
        <f aca="false">基础数据表!J75/基础数据表!N75</f>
        <v>72.1021276595745</v>
      </c>
      <c r="H75" s="82" t="n">
        <f aca="false">(基础数据表!T75+基础数据表!U75)/2/基础数据表!N75</f>
        <v>61.0127659574468</v>
      </c>
      <c r="I75" s="84" t="n">
        <f aca="false">(基础数据表!AB75+基础数据表!AC75)/2/基础数据表!J75*100</f>
        <v>11.3875118035883</v>
      </c>
      <c r="J75" s="84" t="n">
        <f aca="false">IF(AND(基础数据表!X75&lt;=0,基础数据表!Y75&gt;0),基础数据表!Y75*0.5,IF(AND(基础数据表!X75&gt;0,基础数据表!Y75&lt;=0),基础数据表!X75*0.5,IF(AND(基础数据表!X75&gt;0,基础数据表!Y75&gt;0),基础数据表!X75*0.5+基础数据表!Y75*0.5,0)))</f>
        <v>0</v>
      </c>
      <c r="K75" s="86" t="n">
        <f aca="false">IF(AND(基础数据表!AD75&lt;=0,基础数据表!AE75&gt;0),基础数据表!AE75*0.5,IF(AND(基础数据表!AD75&gt;0,基础数据表!AE75&lt;=0),基础数据表!AD75*0.5,IF(AND(基础数据表!AD75&gt;0,基础数据表!AE75&gt;0),基础数据表!AE75*0.5+基础数据表!AD75*0.5,0)))</f>
        <v>17.45</v>
      </c>
      <c r="L75" s="87" t="n">
        <f aca="false">基础数据表!AF75</f>
        <v>3</v>
      </c>
      <c r="M75" s="87" t="n">
        <f aca="false">基础数据表!AG75</f>
        <v>2</v>
      </c>
      <c r="N75" s="87" t="n">
        <f aca="false">IF(AND(基础数据表!L75=0,基础数据表!M75=0),0,1)</f>
        <v>1</v>
      </c>
      <c r="O75" s="87" t="n">
        <f aca="false">基础数据表!K75</f>
        <v>0</v>
      </c>
      <c r="P75" s="86" t="n">
        <f aca="false">基础数据表!P75/基础数据表!N75*100</f>
        <v>20.4255319148936</v>
      </c>
      <c r="Q75" s="86" t="n">
        <f aca="false">基础数据表!O75/基础数据表!N75*100</f>
        <v>37.8723404255319</v>
      </c>
      <c r="R75" s="86" t="n">
        <f aca="false">(基础数据表!Z75+基础数据表!AA75)/(基础数据表!T75+基础数据表!U75)*100</f>
        <v>5.89343004603153</v>
      </c>
      <c r="S75" s="86" t="n">
        <f aca="false">(基础数据表!Z75+基础数据表!AA75)/2/基础数据表!P75</f>
        <v>17.6041666666667</v>
      </c>
      <c r="T75" s="87" t="n">
        <f aca="false">基础数据表!R75</f>
        <v>2</v>
      </c>
      <c r="U75" s="87" t="n">
        <f aca="false">基础数据表!AJ75</f>
        <v>1</v>
      </c>
      <c r="V75" s="87" t="n">
        <f aca="false">基础数据表!AI75</f>
        <v>1</v>
      </c>
      <c r="W75" s="87" t="n">
        <f aca="false">基础数据表!AK75</f>
        <v>1</v>
      </c>
      <c r="X75" s="87" t="n">
        <f aca="false">基础数据表!AH75</f>
        <v>3</v>
      </c>
      <c r="Y75" s="89"/>
      <c r="Z75" s="89"/>
      <c r="AA75" s="89"/>
      <c r="AB75" s="89"/>
      <c r="AC75" s="89"/>
      <c r="AD75" s="89"/>
      <c r="AE75" s="89"/>
      <c r="AF75" s="89"/>
      <c r="AG75" s="89"/>
    </row>
    <row r="76" s="77" customFormat="true" ht="24.95" hidden="false" customHeight="true" outlineLevel="0" collapsed="false">
      <c r="A76" s="8" t="n">
        <v>73</v>
      </c>
      <c r="B76" s="39" t="s">
        <v>297</v>
      </c>
      <c r="C76" s="39" t="s">
        <v>298</v>
      </c>
      <c r="D76" s="8" t="s">
        <v>299</v>
      </c>
      <c r="E76" s="9" t="s">
        <v>300</v>
      </c>
      <c r="F76" s="39" t="s">
        <v>166</v>
      </c>
      <c r="G76" s="82" t="n">
        <f aca="false">基础数据表!J76/基础数据表!N76</f>
        <v>225.068205980066</v>
      </c>
      <c r="H76" s="82" t="n">
        <f aca="false">(基础数据表!T76+基础数据表!U76)/2/基础数据表!N76</f>
        <v>142.150016611296</v>
      </c>
      <c r="I76" s="84" t="n">
        <f aca="false">(基础数据表!AB76+基础数据表!AC76)/2/基础数据表!J76*100</f>
        <v>6.65640965536767</v>
      </c>
      <c r="J76" s="84" t="n">
        <f aca="false">IF(AND(基础数据表!X76&lt;=0,基础数据表!Y76&gt;0),基础数据表!Y76*0.5,IF(AND(基础数据表!X76&gt;0,基础数据表!Y76&lt;=0),基础数据表!X76*0.5,IF(AND(基础数据表!X76&gt;0,基础数据表!Y76&gt;0),基础数据表!X76*0.5+基础数据表!Y76*0.5,0)))</f>
        <v>45.95</v>
      </c>
      <c r="K76" s="86" t="n">
        <f aca="false">IF(AND(基础数据表!AD76&lt;=0,基础数据表!AE76&gt;0),基础数据表!AE76*0.5,IF(AND(基础数据表!AD76&gt;0,基础数据表!AE76&lt;=0),基础数据表!AD76*0.5,IF(AND(基础数据表!AD76&gt;0,基础数据表!AE76&gt;0),基础数据表!AE76*0.5+基础数据表!AD76*0.5,0)))</f>
        <v>36.02</v>
      </c>
      <c r="L76" s="87" t="n">
        <f aca="false">基础数据表!AF76</f>
        <v>0</v>
      </c>
      <c r="M76" s="87" t="n">
        <f aca="false">基础数据表!AG76</f>
        <v>2</v>
      </c>
      <c r="N76" s="87" t="n">
        <f aca="false">IF(AND(基础数据表!L76=0,基础数据表!M76=0),0,1)</f>
        <v>1</v>
      </c>
      <c r="O76" s="87" t="n">
        <f aca="false">基础数据表!K76</f>
        <v>0</v>
      </c>
      <c r="P76" s="86" t="n">
        <f aca="false">基础数据表!P76/基础数据表!N76*100</f>
        <v>19.9335548172758</v>
      </c>
      <c r="Q76" s="86" t="n">
        <f aca="false">基础数据表!O76/基础数据表!N76*100</f>
        <v>46.5116279069767</v>
      </c>
      <c r="R76" s="86" t="n">
        <f aca="false">(基础数据表!Z76+基础数据表!AA76)/(基础数据表!T76+基础数据表!U76)*100</f>
        <v>4.01171800275106</v>
      </c>
      <c r="S76" s="86" t="n">
        <f aca="false">(基础数据表!Z76+基础数据表!AA76)/2/基础数据表!P76</f>
        <v>28.6083333333333</v>
      </c>
      <c r="T76" s="87" t="n">
        <f aca="false">基础数据表!R76</f>
        <v>2</v>
      </c>
      <c r="U76" s="87" t="n">
        <f aca="false">基础数据表!AJ76</f>
        <v>1</v>
      </c>
      <c r="V76" s="87" t="n">
        <f aca="false">基础数据表!AI76</f>
        <v>0</v>
      </c>
      <c r="W76" s="87" t="n">
        <f aca="false">基础数据表!AK76</f>
        <v>2</v>
      </c>
      <c r="X76" s="87" t="n">
        <f aca="false">基础数据表!AH76</f>
        <v>2</v>
      </c>
      <c r="Y76" s="89"/>
      <c r="Z76" s="89"/>
      <c r="AA76" s="89"/>
      <c r="AB76" s="89"/>
      <c r="AC76" s="89"/>
      <c r="AD76" s="89"/>
      <c r="AE76" s="89"/>
      <c r="AF76" s="89"/>
      <c r="AG76" s="89"/>
    </row>
    <row r="77" s="77" customFormat="true" ht="24.95" hidden="false" customHeight="true" outlineLevel="0" collapsed="false">
      <c r="A77" s="8" t="n">
        <v>74</v>
      </c>
      <c r="B77" s="39" t="s">
        <v>297</v>
      </c>
      <c r="C77" s="39" t="s">
        <v>301</v>
      </c>
      <c r="D77" s="8" t="s">
        <v>302</v>
      </c>
      <c r="E77" s="8" t="n">
        <v>13823807086</v>
      </c>
      <c r="F77" s="39" t="s">
        <v>166</v>
      </c>
      <c r="G77" s="82" t="n">
        <f aca="false">基础数据表!J77/基础数据表!N77</f>
        <v>136.82380952381</v>
      </c>
      <c r="H77" s="82" t="n">
        <f aca="false">(基础数据表!T77+基础数据表!U77)/2/基础数据表!N77</f>
        <v>130.02619047619</v>
      </c>
      <c r="I77" s="84" t="n">
        <f aca="false">(基础数据表!AB77+基础数据表!AC77)/2/基础数据表!J77*100</f>
        <v>3.12184596109004</v>
      </c>
      <c r="J77" s="84" t="n">
        <f aca="false">IF(AND(基础数据表!X77&lt;=0,基础数据表!Y77&gt;0),基础数据表!Y77*0.5,IF(AND(基础数据表!X77&gt;0,基础数据表!Y77&lt;=0),基础数据表!X77*0.5,IF(AND(基础数据表!X77&gt;0,基础数据表!Y77&gt;0),基础数据表!X77*0.5+基础数据表!Y77*0.5,0)))</f>
        <v>16.605</v>
      </c>
      <c r="K77" s="86" t="n">
        <f aca="false">IF(AND(基础数据表!AD77&lt;=0,基础数据表!AE77&gt;0),基础数据表!AE77*0.5,IF(AND(基础数据表!AD77&gt;0,基础数据表!AE77&lt;=0),基础数据表!AD77*0.5,IF(AND(基础数据表!AD77&gt;0,基础数据表!AE77&gt;0),基础数据表!AE77*0.5+基础数据表!AD77*0.5,0)))</f>
        <v>211.5</v>
      </c>
      <c r="L77" s="87" t="n">
        <f aca="false">基础数据表!AF77</f>
        <v>2</v>
      </c>
      <c r="M77" s="87" t="n">
        <f aca="false">基础数据表!AG77</f>
        <v>2</v>
      </c>
      <c r="N77" s="87" t="n">
        <f aca="false">IF(AND(基础数据表!L77=0,基础数据表!M77=0),0,1)</f>
        <v>1</v>
      </c>
      <c r="O77" s="87" t="n">
        <f aca="false">基础数据表!K77</f>
        <v>0</v>
      </c>
      <c r="P77" s="86" t="n">
        <f aca="false">基础数据表!P77/基础数据表!N77*100</f>
        <v>15.2380952380952</v>
      </c>
      <c r="Q77" s="86" t="n">
        <f aca="false">基础数据表!O77/基础数据表!N77*100</f>
        <v>32.3809523809524</v>
      </c>
      <c r="R77" s="86" t="n">
        <f aca="false">(基础数据表!Z77+基础数据表!AA77)/(基础数据表!T77+基础数据表!U77)*100</f>
        <v>8.38841991540166</v>
      </c>
      <c r="S77" s="86" t="n">
        <f aca="false">(基础数据表!Z77+基础数据表!AA77)/2/基础数据表!P77</f>
        <v>71.578125</v>
      </c>
      <c r="T77" s="87" t="n">
        <f aca="false">基础数据表!R77</f>
        <v>2</v>
      </c>
      <c r="U77" s="87" t="n">
        <f aca="false">基础数据表!AJ77</f>
        <v>2</v>
      </c>
      <c r="V77" s="87" t="n">
        <f aca="false">基础数据表!AI77</f>
        <v>2</v>
      </c>
      <c r="W77" s="87" t="n">
        <f aca="false">基础数据表!AK77</f>
        <v>1</v>
      </c>
      <c r="X77" s="87" t="n">
        <f aca="false">基础数据表!AH77</f>
        <v>2</v>
      </c>
      <c r="Y77" s="89"/>
      <c r="Z77" s="89"/>
      <c r="AA77" s="89"/>
      <c r="AB77" s="89"/>
      <c r="AC77" s="89"/>
      <c r="AD77" s="89"/>
      <c r="AE77" s="89"/>
      <c r="AF77" s="89"/>
      <c r="AG77" s="89"/>
    </row>
    <row r="78" s="77" customFormat="true" ht="24.95" hidden="false" customHeight="true" outlineLevel="0" collapsed="false">
      <c r="A78" s="8" t="n">
        <v>75</v>
      </c>
      <c r="B78" s="39" t="s">
        <v>297</v>
      </c>
      <c r="C78" s="39" t="s">
        <v>303</v>
      </c>
      <c r="D78" s="8" t="s">
        <v>304</v>
      </c>
      <c r="E78" s="8" t="n">
        <v>13560991508</v>
      </c>
      <c r="F78" s="39" t="s">
        <v>177</v>
      </c>
      <c r="G78" s="82" t="n">
        <f aca="false">基础数据表!J78/基础数据表!N78</f>
        <v>562.88880733945</v>
      </c>
      <c r="H78" s="82" t="n">
        <f aca="false">(基础数据表!T78+基础数据表!U78)/2/基础数据表!N78</f>
        <v>95.0366972477064</v>
      </c>
      <c r="I78" s="84" t="n">
        <f aca="false">(基础数据表!AB78+基础数据表!AC78)/2/基础数据表!J78*100</f>
        <v>1.67875807107764</v>
      </c>
      <c r="J78" s="84" t="n">
        <f aca="false">IF(AND(基础数据表!X78&lt;=0,基础数据表!Y78&gt;0),基础数据表!Y78*0.5,IF(AND(基础数据表!X78&gt;0,基础数据表!Y78&lt;=0),基础数据表!X78*0.5,IF(AND(基础数据表!X78&gt;0,基础数据表!Y78&gt;0),基础数据表!X78*0.5+基础数据表!Y78*0.5,0)))</f>
        <v>0</v>
      </c>
      <c r="K78" s="86" t="n">
        <f aca="false">IF(AND(基础数据表!AD78&lt;=0,基础数据表!AE78&gt;0),基础数据表!AE78*0.5,IF(AND(基础数据表!AD78&gt;0,基础数据表!AE78&lt;=0),基础数据表!AD78*0.5,IF(AND(基础数据表!AD78&gt;0,基础数据表!AE78&gt;0),基础数据表!AE78*0.5+基础数据表!AD78*0.5,0)))</f>
        <v>36.64</v>
      </c>
      <c r="L78" s="87" t="n">
        <f aca="false">基础数据表!AF78</f>
        <v>1</v>
      </c>
      <c r="M78" s="87" t="n">
        <f aca="false">基础数据表!AG78</f>
        <v>2</v>
      </c>
      <c r="N78" s="87" t="n">
        <f aca="false">IF(AND(基础数据表!L78=0,基础数据表!M78=0),0,1)</f>
        <v>0</v>
      </c>
      <c r="O78" s="87" t="n">
        <f aca="false">基础数据表!K78</f>
        <v>0</v>
      </c>
      <c r="P78" s="86" t="n">
        <f aca="false">基础数据表!P78/基础数据表!N78*100</f>
        <v>26.605504587156</v>
      </c>
      <c r="Q78" s="86" t="n">
        <f aca="false">基础数据表!O78/基础数据表!N78*100</f>
        <v>59.6330275229358</v>
      </c>
      <c r="R78" s="86" t="n">
        <f aca="false">(基础数据表!Z78+基础数据表!AA78)/(基础数据表!T78+基础数据表!U78)*100</f>
        <v>8.68857997876243</v>
      </c>
      <c r="S78" s="86" t="n">
        <f aca="false">(基础数据表!Z78+基础数据表!AA78)/2/基础数据表!P78</f>
        <v>31.0362068965517</v>
      </c>
      <c r="T78" s="87" t="n">
        <f aca="false">基础数据表!R78</f>
        <v>2</v>
      </c>
      <c r="U78" s="87" t="n">
        <f aca="false">基础数据表!AJ78</f>
        <v>2</v>
      </c>
      <c r="V78" s="87" t="n">
        <f aca="false">基础数据表!AI78</f>
        <v>0</v>
      </c>
      <c r="W78" s="87" t="n">
        <f aca="false">基础数据表!AK78</f>
        <v>2</v>
      </c>
      <c r="X78" s="87" t="n">
        <f aca="false">基础数据表!AH78</f>
        <v>2</v>
      </c>
      <c r="Y78" s="89"/>
      <c r="Z78" s="89"/>
      <c r="AA78" s="89"/>
      <c r="AB78" s="89"/>
      <c r="AC78" s="89"/>
      <c r="AD78" s="89"/>
      <c r="AE78" s="89"/>
      <c r="AF78" s="89"/>
      <c r="AG78" s="89"/>
    </row>
    <row r="79" s="77" customFormat="true" ht="24.95" hidden="false" customHeight="true" outlineLevel="0" collapsed="false">
      <c r="A79" s="8" t="n">
        <v>76</v>
      </c>
      <c r="B79" s="39" t="s">
        <v>305</v>
      </c>
      <c r="C79" s="57" t="s">
        <v>306</v>
      </c>
      <c r="D79" s="8" t="s">
        <v>307</v>
      </c>
      <c r="E79" s="8" t="n">
        <v>13823277208</v>
      </c>
      <c r="F79" s="39" t="s">
        <v>127</v>
      </c>
      <c r="G79" s="82" t="n">
        <f aca="false">基础数据表!J79/基础数据表!N79</f>
        <v>126.388909301218</v>
      </c>
      <c r="H79" s="82" t="n">
        <f aca="false">(基础数据表!T79+基础数据表!U79)/2/基础数据表!N79</f>
        <v>126.796468667075</v>
      </c>
      <c r="I79" s="84" t="n">
        <f aca="false">(基础数据表!AB79+基础数据表!AC79)/2/基础数据表!J79*100</f>
        <v>4.67687925381653</v>
      </c>
      <c r="J79" s="84" t="n">
        <f aca="false">IF(AND(基础数据表!X79&lt;=0,基础数据表!Y79&gt;0),基础数据表!Y79*0.5,IF(AND(基础数据表!X79&gt;0,基础数据表!Y79&lt;=0),基础数据表!X79*0.5,IF(AND(基础数据表!X79&gt;0,基础数据表!Y79&gt;0),基础数据表!X79*0.5+基础数据表!Y79*0.5,0)))</f>
        <v>20.5</v>
      </c>
      <c r="K79" s="86" t="n">
        <f aca="false">IF(AND(基础数据表!AD79&lt;=0,基础数据表!AE79&gt;0),基础数据表!AE79*0.5,IF(AND(基础数据表!AD79&gt;0,基础数据表!AE79&lt;=0),基础数据表!AD79*0.5,IF(AND(基础数据表!AD79&gt;0,基础数据表!AE79&gt;0),基础数据表!AE79*0.5+基础数据表!AD79*0.5,0)))</f>
        <v>80.33</v>
      </c>
      <c r="L79" s="87" t="n">
        <f aca="false">基础数据表!AF79</f>
        <v>2</v>
      </c>
      <c r="M79" s="87" t="n">
        <f aca="false">基础数据表!AG79</f>
        <v>2</v>
      </c>
      <c r="N79" s="87" t="n">
        <f aca="false">IF(AND(基础数据表!L79=0,基础数据表!M79=0),0,1)</f>
        <v>1</v>
      </c>
      <c r="O79" s="87" t="n">
        <f aca="false">基础数据表!K79</f>
        <v>1</v>
      </c>
      <c r="P79" s="86" t="n">
        <f aca="false">基础数据表!P79/基础数据表!N79*100</f>
        <v>10.6756480914472</v>
      </c>
      <c r="Q79" s="86" t="n">
        <f aca="false">基础数据表!O79/基础数据表!N79*100</f>
        <v>33.4313125127577</v>
      </c>
      <c r="R79" s="86" t="n">
        <f aca="false">(基础数据表!Z79+基础数据表!AA79)/(基础数据表!T79+基础数据表!U79)*100</f>
        <v>3.86927438749636</v>
      </c>
      <c r="S79" s="86" t="n">
        <f aca="false">(基础数据表!Z79+基础数据表!AA79)/2/基础数据表!P79</f>
        <v>45.9560229445507</v>
      </c>
      <c r="T79" s="87" t="n">
        <f aca="false">基础数据表!R79</f>
        <v>3</v>
      </c>
      <c r="U79" s="87" t="n">
        <f aca="false">基础数据表!AJ79</f>
        <v>2</v>
      </c>
      <c r="V79" s="87" t="n">
        <f aca="false">基础数据表!AI79</f>
        <v>2</v>
      </c>
      <c r="W79" s="87" t="n">
        <f aca="false">基础数据表!AK79</f>
        <v>1</v>
      </c>
      <c r="X79" s="87" t="n">
        <f aca="false">基础数据表!AH79</f>
        <v>3</v>
      </c>
      <c r="Y79" s="89"/>
      <c r="Z79" s="89"/>
      <c r="AA79" s="89"/>
      <c r="AB79" s="89"/>
      <c r="AC79" s="89"/>
      <c r="AD79" s="89"/>
      <c r="AE79" s="89"/>
      <c r="AF79" s="89"/>
      <c r="AG79" s="89"/>
    </row>
    <row r="80" s="77" customFormat="true" ht="24.95" hidden="false" customHeight="true" outlineLevel="0" collapsed="false">
      <c r="A80" s="8" t="n">
        <v>77</v>
      </c>
      <c r="B80" s="39" t="s">
        <v>305</v>
      </c>
      <c r="C80" s="39" t="s">
        <v>308</v>
      </c>
      <c r="D80" s="8" t="s">
        <v>309</v>
      </c>
      <c r="E80" s="8" t="n">
        <v>13927338026</v>
      </c>
      <c r="F80" s="39" t="s">
        <v>127</v>
      </c>
      <c r="G80" s="82" t="n">
        <f aca="false">基础数据表!J80/基础数据表!N80</f>
        <v>46.8000886524823</v>
      </c>
      <c r="H80" s="82" t="n">
        <f aca="false">(基础数据表!T80+基础数据表!U80)/2/基础数据表!N80</f>
        <v>67.6272163120567</v>
      </c>
      <c r="I80" s="84" t="n">
        <f aca="false">(基础数据表!AB80+基础数据表!AC80)/2/基础数据表!J80*100</f>
        <v>4.38052301076898</v>
      </c>
      <c r="J80" s="84" t="n">
        <f aca="false">IF(AND(基础数据表!X80&lt;=0,基础数据表!Y80&gt;0),基础数据表!Y80*0.5,IF(AND(基础数据表!X80&gt;0,基础数据表!Y80&lt;=0),基础数据表!X80*0.5,IF(AND(基础数据表!X80&gt;0,基础数据表!Y80&gt;0),基础数据表!X80*0.5+基础数据表!Y80*0.5,0)))</f>
        <v>0</v>
      </c>
      <c r="K80" s="86" t="n">
        <f aca="false">IF(AND(基础数据表!AD80&lt;=0,基础数据表!AE80&gt;0),基础数据表!AE80*0.5,IF(AND(基础数据表!AD80&gt;0,基础数据表!AE80&lt;=0),基础数据表!AD80*0.5,IF(AND(基础数据表!AD80&gt;0,基础数据表!AE80&gt;0),基础数据表!AE80*0.5+基础数据表!AD80*0.5,0)))</f>
        <v>0</v>
      </c>
      <c r="L80" s="87" t="n">
        <f aca="false">基础数据表!AF80</f>
        <v>3</v>
      </c>
      <c r="M80" s="87" t="n">
        <f aca="false">基础数据表!AG80</f>
        <v>2</v>
      </c>
      <c r="N80" s="87" t="n">
        <f aca="false">IF(AND(基础数据表!L80=0,基础数据表!M80=0),0,1)</f>
        <v>1</v>
      </c>
      <c r="O80" s="87" t="n">
        <f aca="false">基础数据表!K80</f>
        <v>0</v>
      </c>
      <c r="P80" s="86" t="n">
        <f aca="false">基础数据表!P80/基础数据表!N80*100</f>
        <v>10.2836879432624</v>
      </c>
      <c r="Q80" s="86" t="n">
        <f aca="false">基础数据表!O80/基础数据表!N80*100</f>
        <v>30.0531914893617</v>
      </c>
      <c r="R80" s="86" t="n">
        <f aca="false">(基础数据表!Z80+基础数据表!AA80)/(基础数据表!T80+基础数据表!U80)*100</f>
        <v>4.72743122693636</v>
      </c>
      <c r="S80" s="86" t="n">
        <f aca="false">(基础数据表!Z80+基础数据表!AA80)/2/基础数据表!P80</f>
        <v>31.0883620689655</v>
      </c>
      <c r="T80" s="87" t="n">
        <f aca="false">基础数据表!R80</f>
        <v>3</v>
      </c>
      <c r="U80" s="87" t="n">
        <f aca="false">基础数据表!AJ80</f>
        <v>1</v>
      </c>
      <c r="V80" s="87" t="n">
        <f aca="false">基础数据表!AI80</f>
        <v>0</v>
      </c>
      <c r="W80" s="87" t="n">
        <f aca="false">基础数据表!AK80</f>
        <v>1</v>
      </c>
      <c r="X80" s="87" t="n">
        <f aca="false">基础数据表!AH80</f>
        <v>2</v>
      </c>
      <c r="Y80" s="89"/>
      <c r="Z80" s="89"/>
      <c r="AA80" s="89"/>
      <c r="AB80" s="89"/>
      <c r="AC80" s="89"/>
      <c r="AD80" s="89"/>
      <c r="AE80" s="89"/>
      <c r="AF80" s="89"/>
      <c r="AG80" s="89"/>
    </row>
    <row r="81" s="77" customFormat="true" ht="24.95" hidden="false" customHeight="true" outlineLevel="0" collapsed="false">
      <c r="A81" s="8" t="n">
        <v>78</v>
      </c>
      <c r="B81" s="39" t="s">
        <v>305</v>
      </c>
      <c r="C81" s="57" t="s">
        <v>310</v>
      </c>
      <c r="D81" s="8" t="s">
        <v>311</v>
      </c>
      <c r="E81" s="8" t="n">
        <v>18129595700</v>
      </c>
      <c r="F81" s="39" t="s">
        <v>127</v>
      </c>
      <c r="G81" s="82" t="n">
        <f aca="false">基础数据表!J81/基础数据表!N81</f>
        <v>57.1188405797101</v>
      </c>
      <c r="H81" s="82" t="n">
        <f aca="false">(基础数据表!T81+基础数据表!U81)/2/基础数据表!N81</f>
        <v>129.561352657005</v>
      </c>
      <c r="I81" s="84" t="n">
        <f aca="false">(基础数据表!AB81+基础数据表!AC81)/2/基础数据表!J81*100</f>
        <v>3.22462419793182</v>
      </c>
      <c r="J81" s="84" t="n">
        <f aca="false">IF(AND(基础数据表!X81&lt;=0,基础数据表!Y81&gt;0),基础数据表!Y81*0.5,IF(AND(基础数据表!X81&gt;0,基础数据表!Y81&lt;=0),基础数据表!X81*0.5,IF(AND(基础数据表!X81&gt;0,基础数据表!Y81&gt;0),基础数据表!X81*0.5+基础数据表!Y81*0.5,0)))</f>
        <v>22</v>
      </c>
      <c r="K81" s="86" t="n">
        <f aca="false">IF(AND(基础数据表!AD81&lt;=0,基础数据表!AE81&gt;0),基础数据表!AE81*0.5,IF(AND(基础数据表!AD81&gt;0,基础数据表!AE81&lt;=0),基础数据表!AD81*0.5,IF(AND(基础数据表!AD81&gt;0,基础数据表!AE81&gt;0),基础数据表!AE81*0.5+基础数据表!AD81*0.5,0)))</f>
        <v>0</v>
      </c>
      <c r="L81" s="87" t="n">
        <f aca="false">基础数据表!AF81</f>
        <v>3</v>
      </c>
      <c r="M81" s="87" t="n">
        <f aca="false">基础数据表!AG81</f>
        <v>2</v>
      </c>
      <c r="N81" s="87" t="n">
        <f aca="false">IF(AND(基础数据表!L81=0,基础数据表!M81=0),0,1)</f>
        <v>1</v>
      </c>
      <c r="O81" s="87" t="n">
        <f aca="false">基础数据表!K81</f>
        <v>0</v>
      </c>
      <c r="P81" s="86" t="n">
        <f aca="false">基础数据表!P81/基础数据表!N81*100</f>
        <v>20.7085346215781</v>
      </c>
      <c r="Q81" s="86" t="n">
        <f aca="false">基础数据表!O81/基础数据表!N81*100</f>
        <v>33.1723027375201</v>
      </c>
      <c r="R81" s="86" t="n">
        <f aca="false">(基础数据表!Z81+基础数据表!AA81)/(基础数据表!T81+基础数据表!U81)*100</f>
        <v>2.65096150021875</v>
      </c>
      <c r="S81" s="86" t="n">
        <f aca="false">(基础数据表!Z81+基础数据表!AA81)/2/基础数据表!P81</f>
        <v>16.5855365474339</v>
      </c>
      <c r="T81" s="87" t="n">
        <f aca="false">基础数据表!R81</f>
        <v>0</v>
      </c>
      <c r="U81" s="87" t="n">
        <f aca="false">基础数据表!AJ81</f>
        <v>2</v>
      </c>
      <c r="V81" s="87" t="n">
        <f aca="false">基础数据表!AI81</f>
        <v>1</v>
      </c>
      <c r="W81" s="87" t="n">
        <f aca="false">基础数据表!AK81</f>
        <v>1</v>
      </c>
      <c r="X81" s="87" t="n">
        <f aca="false">基础数据表!AH81</f>
        <v>3</v>
      </c>
      <c r="Y81" s="89"/>
      <c r="Z81" s="89"/>
      <c r="AA81" s="89"/>
      <c r="AB81" s="89"/>
      <c r="AC81" s="89"/>
      <c r="AD81" s="89"/>
      <c r="AE81" s="89"/>
      <c r="AF81" s="89"/>
      <c r="AG81" s="89"/>
    </row>
    <row r="82" s="77" customFormat="true" ht="29.1" hidden="false" customHeight="true" outlineLevel="0" collapsed="false">
      <c r="A82" s="8" t="n">
        <v>79</v>
      </c>
      <c r="B82" s="39" t="s">
        <v>305</v>
      </c>
      <c r="C82" s="39" t="s">
        <v>312</v>
      </c>
      <c r="D82" s="8" t="s">
        <v>313</v>
      </c>
      <c r="E82" s="8" t="n">
        <v>13360881699</v>
      </c>
      <c r="F82" s="57" t="s">
        <v>161</v>
      </c>
      <c r="G82" s="82" t="n">
        <f aca="false">基础数据表!J82/基础数据表!N82</f>
        <v>93.9612886373531</v>
      </c>
      <c r="H82" s="82" t="n">
        <f aca="false">(基础数据表!T82+基础数据表!U82)/2/基础数据表!N82</f>
        <v>57.2424902046147</v>
      </c>
      <c r="I82" s="84" t="n">
        <f aca="false">(基础数据表!AB82+基础数据表!AC82)/2/基础数据表!J82*100</f>
        <v>2.86662019779726</v>
      </c>
      <c r="J82" s="84" t="n">
        <f aca="false">IF(AND(基础数据表!X82&lt;=0,基础数据表!Y82&gt;0),基础数据表!Y82*0.5,IF(AND(基础数据表!X82&gt;0,基础数据表!Y82&lt;=0),基础数据表!X82*0.5,IF(AND(基础数据表!X82&gt;0,基础数据表!Y82&gt;0),基础数据表!X82*0.5+基础数据表!Y82*0.5,0)))</f>
        <v>10.275</v>
      </c>
      <c r="K82" s="86" t="n">
        <f aca="false">IF(AND(基础数据表!AD82&lt;=0,基础数据表!AE82&gt;0),基础数据表!AE82*0.5,IF(AND(基础数据表!AD82&gt;0,基础数据表!AE82&lt;=0),基础数据表!AD82*0.5,IF(AND(基础数据表!AD82&gt;0,基础数据表!AE82&gt;0),基础数据表!AE82*0.5+基础数据表!AD82*0.5,0)))</f>
        <v>2.3</v>
      </c>
      <c r="L82" s="87" t="n">
        <f aca="false">基础数据表!AF82</f>
        <v>1</v>
      </c>
      <c r="M82" s="87" t="n">
        <f aca="false">基础数据表!AG82</f>
        <v>2</v>
      </c>
      <c r="N82" s="87" t="n">
        <f aca="false">IF(AND(基础数据表!L82=0,基础数据表!M82=0),0,1)</f>
        <v>1</v>
      </c>
      <c r="O82" s="87" t="n">
        <f aca="false">基础数据表!K82</f>
        <v>1</v>
      </c>
      <c r="P82" s="86" t="n">
        <f aca="false">基础数据表!P82/基础数据表!N82*100</f>
        <v>12.3639529821506</v>
      </c>
      <c r="Q82" s="86" t="n">
        <f aca="false">基础数据表!O82/基础数据表!N82*100</f>
        <v>33.1737048323901</v>
      </c>
      <c r="R82" s="86" t="n">
        <f aca="false">(基础数据表!Z82+基础数据表!AA82)/(基础数据表!T82+基础数据表!U82)*100</f>
        <v>3.69925315242687</v>
      </c>
      <c r="S82" s="86" t="n">
        <f aca="false">(基础数据表!Z82+基础数据表!AA82)/2/基础数据表!P82</f>
        <v>17.1267605633803</v>
      </c>
      <c r="T82" s="87" t="n">
        <f aca="false">基础数据表!R82</f>
        <v>2</v>
      </c>
      <c r="U82" s="87" t="n">
        <f aca="false">基础数据表!AJ82</f>
        <v>2</v>
      </c>
      <c r="V82" s="87" t="n">
        <f aca="false">基础数据表!AI82</f>
        <v>1</v>
      </c>
      <c r="W82" s="87" t="n">
        <f aca="false">基础数据表!AK82</f>
        <v>1</v>
      </c>
      <c r="X82" s="87" t="n">
        <f aca="false">基础数据表!AH82</f>
        <v>3</v>
      </c>
      <c r="Y82" s="89"/>
      <c r="Z82" s="89"/>
      <c r="AA82" s="89"/>
      <c r="AB82" s="89"/>
      <c r="AC82" s="89"/>
      <c r="AD82" s="89"/>
      <c r="AE82" s="89"/>
      <c r="AF82" s="89"/>
      <c r="AG82" s="89"/>
    </row>
    <row r="83" s="77" customFormat="true" ht="24.95" hidden="false" customHeight="true" outlineLevel="0" collapsed="false">
      <c r="A83" s="8" t="n">
        <v>80</v>
      </c>
      <c r="B83" s="39" t="s">
        <v>305</v>
      </c>
      <c r="C83" s="39" t="s">
        <v>314</v>
      </c>
      <c r="D83" s="8" t="s">
        <v>315</v>
      </c>
      <c r="E83" s="9" t="s">
        <v>316</v>
      </c>
      <c r="F83" s="39" t="s">
        <v>156</v>
      </c>
      <c r="G83" s="82" t="n">
        <f aca="false">基础数据表!J83/基础数据表!N83</f>
        <v>108.886634009797</v>
      </c>
      <c r="H83" s="82" t="n">
        <f aca="false">(基础数据表!T83+基础数据表!U83)/2/基础数据表!N83</f>
        <v>65.5346396081176</v>
      </c>
      <c r="I83" s="84" t="n">
        <f aca="false">(基础数据表!AB83+基础数据表!AC83)/2/基础数据表!J83*100</f>
        <v>11.125714175541</v>
      </c>
      <c r="J83" s="84" t="n">
        <f aca="false">IF(AND(基础数据表!X83&lt;=0,基础数据表!Y83&gt;0),基础数据表!Y83*0.5,IF(AND(基础数据表!X83&gt;0,基础数据表!Y83&lt;=0),基础数据表!X83*0.5,IF(AND(基础数据表!X83&gt;0,基础数据表!Y83&gt;0),基础数据表!X83*0.5+基础数据表!Y83*0.5,0)))</f>
        <v>35.785</v>
      </c>
      <c r="K83" s="86" t="n">
        <f aca="false">IF(AND(基础数据表!AD83&lt;=0,基础数据表!AE83&gt;0),基础数据表!AE83*0.5,IF(AND(基础数据表!AD83&gt;0,基础数据表!AE83&lt;=0),基础数据表!AD83*0.5,IF(AND(基础数据表!AD83&gt;0,基础数据表!AE83&gt;0),基础数据表!AE83*0.5+基础数据表!AD83*0.5,0)))</f>
        <v>29.6</v>
      </c>
      <c r="L83" s="87" t="n">
        <f aca="false">基础数据表!AF83</f>
        <v>3</v>
      </c>
      <c r="M83" s="87" t="n">
        <f aca="false">基础数据表!AG83</f>
        <v>2</v>
      </c>
      <c r="N83" s="87" t="n">
        <f aca="false">IF(AND(基础数据表!L83=0,基础数据表!M83=0),0,1)</f>
        <v>1</v>
      </c>
      <c r="O83" s="87" t="n">
        <f aca="false">基础数据表!K83</f>
        <v>1</v>
      </c>
      <c r="P83" s="86" t="n">
        <f aca="false">基础数据表!P83/基础数据表!N83*100</f>
        <v>15.18544436669</v>
      </c>
      <c r="Q83" s="86" t="n">
        <f aca="false">基础数据表!O83/基础数据表!N83*100</f>
        <v>31.0706787963611</v>
      </c>
      <c r="R83" s="86" t="n">
        <f aca="false">(基础数据表!Z83+基础数据表!AA83)/(基础数据表!T83+基础数据表!U83)*100</f>
        <v>7.46671080310521</v>
      </c>
      <c r="S83" s="86" t="n">
        <f aca="false">(基础数据表!Z83+基础数据表!AA83)/2/基础数据表!P83</f>
        <v>32.2235023041475</v>
      </c>
      <c r="T83" s="87" t="n">
        <f aca="false">基础数据表!R83</f>
        <v>3</v>
      </c>
      <c r="U83" s="87" t="n">
        <f aca="false">基础数据表!AJ83</f>
        <v>2</v>
      </c>
      <c r="V83" s="87" t="n">
        <f aca="false">基础数据表!AI83</f>
        <v>2</v>
      </c>
      <c r="W83" s="87" t="n">
        <f aca="false">基础数据表!AK83</f>
        <v>1</v>
      </c>
      <c r="X83" s="87" t="n">
        <f aca="false">基础数据表!AH83</f>
        <v>3</v>
      </c>
      <c r="Y83" s="89"/>
      <c r="Z83" s="89"/>
      <c r="AA83" s="89"/>
      <c r="AB83" s="89"/>
      <c r="AC83" s="89"/>
      <c r="AD83" s="89"/>
      <c r="AE83" s="89"/>
      <c r="AF83" s="89"/>
      <c r="AG83" s="89"/>
    </row>
    <row r="84" s="77" customFormat="true" ht="24.95" hidden="false" customHeight="true" outlineLevel="0" collapsed="false">
      <c r="A84" s="8" t="n">
        <v>81</v>
      </c>
      <c r="B84" s="39" t="s">
        <v>305</v>
      </c>
      <c r="C84" s="39" t="s">
        <v>317</v>
      </c>
      <c r="D84" s="8" t="s">
        <v>318</v>
      </c>
      <c r="E84" s="8" t="n">
        <v>18666603026</v>
      </c>
      <c r="F84" s="39" t="s">
        <v>195</v>
      </c>
      <c r="G84" s="82" t="n">
        <f aca="false">基础数据表!J84/基础数据表!N84</f>
        <v>18.9346153846154</v>
      </c>
      <c r="H84" s="82" t="n">
        <f aca="false">(基础数据表!T84+基础数据表!U84)/2/基础数据表!N84</f>
        <v>17.2183846153846</v>
      </c>
      <c r="I84" s="84" t="n">
        <f aca="false">(基础数据表!AB84+基础数据表!AC84)/2/基础数据表!J84*100</f>
        <v>9.79687182612228</v>
      </c>
      <c r="J84" s="84" t="n">
        <f aca="false">IF(AND(基础数据表!X84&lt;=0,基础数据表!Y84&gt;0),基础数据表!Y84*0.5,IF(AND(基础数据表!X84&gt;0,基础数据表!Y84&lt;=0),基础数据表!X84*0.5,IF(AND(基础数据表!X84&gt;0,基础数据表!Y84&gt;0),基础数据表!X84*0.5+基础数据表!Y84*0.5,0)))</f>
        <v>142.71</v>
      </c>
      <c r="K84" s="86" t="n">
        <f aca="false">IF(AND(基础数据表!AD84&lt;=0,基础数据表!AE84&gt;0),基础数据表!AE84*0.5,IF(AND(基础数据表!AD84&gt;0,基础数据表!AE84&lt;=0),基础数据表!AD84*0.5,IF(AND(基础数据表!AD84&gt;0,基础数据表!AE84&gt;0),基础数据表!AE84*0.5+基础数据表!AD84*0.5,0)))</f>
        <v>148.765</v>
      </c>
      <c r="L84" s="87" t="n">
        <f aca="false">基础数据表!AF84</f>
        <v>1</v>
      </c>
      <c r="M84" s="87" t="n">
        <f aca="false">基础数据表!AG84</f>
        <v>1</v>
      </c>
      <c r="N84" s="87" t="n">
        <f aca="false">IF(AND(基础数据表!L84=0,基础数据表!M84=0),0,1)</f>
        <v>1</v>
      </c>
      <c r="O84" s="87" t="n">
        <f aca="false">基础数据表!K84</f>
        <v>0</v>
      </c>
      <c r="P84" s="86" t="n">
        <f aca="false">基础数据表!P84/基础数据表!N84*100</f>
        <v>36.3461538461539</v>
      </c>
      <c r="Q84" s="86" t="n">
        <f aca="false">基础数据表!O84/基础数据表!N84*100</f>
        <v>52.8846153846154</v>
      </c>
      <c r="R84" s="86" t="n">
        <f aca="false">(基础数据表!Z84+基础数据表!AA84)/(基础数据表!T84+基础数据表!U84)*100</f>
        <v>9.79403723211773</v>
      </c>
      <c r="S84" s="86" t="n">
        <f aca="false">(基础数据表!Z84+基础数据表!AA84)/2/基础数据表!P84</f>
        <v>4.6397619047619</v>
      </c>
      <c r="T84" s="87" t="n">
        <f aca="false">基础数据表!R84</f>
        <v>2</v>
      </c>
      <c r="U84" s="87" t="n">
        <f aca="false">基础数据表!AJ84</f>
        <v>2</v>
      </c>
      <c r="V84" s="87" t="n">
        <f aca="false">基础数据表!AI84</f>
        <v>0</v>
      </c>
      <c r="W84" s="87" t="n">
        <f aca="false">基础数据表!AK84</f>
        <v>0</v>
      </c>
      <c r="X84" s="87" t="n">
        <f aca="false">基础数据表!AH84</f>
        <v>3</v>
      </c>
      <c r="Y84" s="89"/>
      <c r="Z84" s="89"/>
      <c r="AA84" s="89"/>
      <c r="AB84" s="89"/>
      <c r="AC84" s="89"/>
      <c r="AD84" s="89"/>
      <c r="AE84" s="89"/>
      <c r="AF84" s="89"/>
      <c r="AG84" s="89"/>
    </row>
    <row r="85" s="77" customFormat="true" ht="24.95" hidden="false" customHeight="true" outlineLevel="0" collapsed="false">
      <c r="A85" s="8" t="n">
        <v>82</v>
      </c>
      <c r="B85" s="39" t="s">
        <v>319</v>
      </c>
      <c r="C85" s="39" t="s">
        <v>320</v>
      </c>
      <c r="D85" s="8" t="s">
        <v>321</v>
      </c>
      <c r="E85" s="8" t="n">
        <v>18928222761</v>
      </c>
      <c r="F85" s="57" t="s">
        <v>161</v>
      </c>
      <c r="G85" s="82" t="n">
        <f aca="false">基础数据表!J85/基础数据表!N85</f>
        <v>164.00895</v>
      </c>
      <c r="H85" s="82" t="n">
        <f aca="false">(基础数据表!T85+基础数据表!U85)/2/基础数据表!N85</f>
        <v>58.06</v>
      </c>
      <c r="I85" s="84" t="n">
        <f aca="false">(基础数据表!AB85+基础数据表!AC85)/2/基础数据表!J85*100</f>
        <v>4.10191029209077</v>
      </c>
      <c r="J85" s="84" t="n">
        <f aca="false">IF(AND(基础数据表!X85&lt;=0,基础数据表!Y85&gt;0),基础数据表!Y85*0.5,IF(AND(基础数据表!X85&gt;0,基础数据表!Y85&lt;=0),基础数据表!X85*0.5,IF(AND(基础数据表!X85&gt;0,基础数据表!Y85&gt;0),基础数据表!X85*0.5+基础数据表!Y85*0.5,0)))</f>
        <v>328.21</v>
      </c>
      <c r="K85" s="86" t="n">
        <f aca="false">IF(AND(基础数据表!AD85&lt;=0,基础数据表!AE85&gt;0),基础数据表!AE85*0.5,IF(AND(基础数据表!AD85&gt;0,基础数据表!AE85&lt;=0),基础数据表!AD85*0.5,IF(AND(基础数据表!AD85&gt;0,基础数据表!AE85&gt;0),基础数据表!AE85*0.5+基础数据表!AD85*0.5,0)))</f>
        <v>366.695</v>
      </c>
      <c r="L85" s="87" t="n">
        <f aca="false">基础数据表!AF85</f>
        <v>3</v>
      </c>
      <c r="M85" s="87" t="n">
        <f aca="false">基础数据表!AG85</f>
        <v>1</v>
      </c>
      <c r="N85" s="87" t="n">
        <f aca="false">IF(AND(基础数据表!L85=0,基础数据表!M85=0),0,1)</f>
        <v>1</v>
      </c>
      <c r="O85" s="87" t="n">
        <f aca="false">基础数据表!K85</f>
        <v>0</v>
      </c>
      <c r="P85" s="86" t="n">
        <f aca="false">基础数据表!P85/基础数据表!N85*100</f>
        <v>16</v>
      </c>
      <c r="Q85" s="86" t="n">
        <f aca="false">基础数据表!O85/基础数据表!N85*100</f>
        <v>33</v>
      </c>
      <c r="R85" s="86" t="n">
        <f aca="false">(基础数据表!Z85+基础数据表!AA85)/(基础数据表!T85+基础数据表!U85)*100</f>
        <v>25.6544953496383</v>
      </c>
      <c r="S85" s="86" t="n">
        <f aca="false">(基础数据表!Z85+基础数据表!AA85)/2/基础数据表!P85</f>
        <v>93.09375</v>
      </c>
      <c r="T85" s="87" t="n">
        <f aca="false">基础数据表!R85</f>
        <v>2</v>
      </c>
      <c r="U85" s="87" t="n">
        <f aca="false">基础数据表!AJ85</f>
        <v>2</v>
      </c>
      <c r="V85" s="87" t="n">
        <f aca="false">基础数据表!AI85</f>
        <v>2</v>
      </c>
      <c r="W85" s="87" t="n">
        <f aca="false">基础数据表!AK85</f>
        <v>3</v>
      </c>
      <c r="X85" s="87" t="n">
        <f aca="false">基础数据表!AH85</f>
        <v>3</v>
      </c>
      <c r="Y85" s="89"/>
      <c r="Z85" s="89"/>
      <c r="AA85" s="89"/>
      <c r="AB85" s="89"/>
      <c r="AC85" s="89"/>
      <c r="AD85" s="89"/>
      <c r="AE85" s="89"/>
      <c r="AF85" s="89"/>
      <c r="AG85" s="89"/>
    </row>
    <row r="86" s="77" customFormat="true" ht="24.95" hidden="false" customHeight="true" outlineLevel="0" collapsed="false">
      <c r="A86" s="8" t="n">
        <v>83</v>
      </c>
      <c r="B86" s="39" t="s">
        <v>319</v>
      </c>
      <c r="C86" s="39" t="s">
        <v>322</v>
      </c>
      <c r="D86" s="8" t="s">
        <v>323</v>
      </c>
      <c r="E86" s="8" t="n">
        <v>15820455506</v>
      </c>
      <c r="F86" s="57" t="s">
        <v>161</v>
      </c>
      <c r="G86" s="82" t="n">
        <f aca="false">基础数据表!J86/基础数据表!N86</f>
        <v>165.798893916541</v>
      </c>
      <c r="H86" s="82" t="n">
        <f aca="false">(基础数据表!T86+基础数据表!U86)/2/基础数据表!N86</f>
        <v>304.41452991453</v>
      </c>
      <c r="I86" s="84" t="n">
        <f aca="false">(基础数据表!AB86+基础数据表!AC86)/2/基础数据表!J86*100</f>
        <v>2.81708078866133</v>
      </c>
      <c r="J86" s="84" t="n">
        <f aca="false">IF(AND(基础数据表!X86&lt;=0,基础数据表!Y86&gt;0),基础数据表!Y86*0.5,IF(AND(基础数据表!X86&gt;0,基础数据表!Y86&lt;=0),基础数据表!X86*0.5,IF(AND(基础数据表!X86&gt;0,基础数据表!Y86&gt;0),基础数据表!X86*0.5+基础数据表!Y86*0.5,0)))</f>
        <v>10.5</v>
      </c>
      <c r="K86" s="86" t="n">
        <f aca="false">IF(AND(基础数据表!AD86&lt;=0,基础数据表!AE86&gt;0),基础数据表!AE86*0.5,IF(AND(基础数据表!AD86&gt;0,基础数据表!AE86&lt;=0),基础数据表!AD86*0.5,IF(AND(基础数据表!AD86&gt;0,基础数据表!AE86&gt;0),基础数据表!AE86*0.5+基础数据表!AD86*0.5,0)))</f>
        <v>37.635</v>
      </c>
      <c r="L86" s="87" t="n">
        <f aca="false">基础数据表!AF86</f>
        <v>3</v>
      </c>
      <c r="M86" s="87" t="n">
        <f aca="false">基础数据表!AG86</f>
        <v>2</v>
      </c>
      <c r="N86" s="87" t="n">
        <f aca="false">IF(AND(基础数据表!L86=0,基础数据表!M86=0),0,1)</f>
        <v>1</v>
      </c>
      <c r="O86" s="87" t="n">
        <f aca="false">基础数据表!K86</f>
        <v>1</v>
      </c>
      <c r="P86" s="86" t="n">
        <f aca="false">基础数据表!P86/基础数据表!N86*100</f>
        <v>18.552036199095</v>
      </c>
      <c r="Q86" s="86" t="n">
        <f aca="false">基础数据表!O86/基础数据表!N86*100</f>
        <v>39.4670688788336</v>
      </c>
      <c r="R86" s="86" t="n">
        <f aca="false">(基础数据表!Z86+基础数据表!AA86)/(基础数据表!T86+基础数据表!U86)*100</f>
        <v>0.530570348673492</v>
      </c>
      <c r="S86" s="86" t="n">
        <f aca="false">(基础数据表!Z86+基础数据表!AA86)/2/基础数据表!P86</f>
        <v>8.7059620596206</v>
      </c>
      <c r="T86" s="87" t="n">
        <f aca="false">基础数据表!R86</f>
        <v>2</v>
      </c>
      <c r="U86" s="87" t="n">
        <f aca="false">基础数据表!AJ86</f>
        <v>2</v>
      </c>
      <c r="V86" s="87" t="n">
        <f aca="false">基础数据表!AI86</f>
        <v>2</v>
      </c>
      <c r="W86" s="87" t="n">
        <f aca="false">基础数据表!AK86</f>
        <v>2</v>
      </c>
      <c r="X86" s="87" t="n">
        <f aca="false">基础数据表!AH86</f>
        <v>3</v>
      </c>
      <c r="Y86" s="89"/>
      <c r="Z86" s="89"/>
      <c r="AA86" s="89"/>
      <c r="AB86" s="89"/>
      <c r="AC86" s="89"/>
      <c r="AD86" s="89"/>
      <c r="AE86" s="89"/>
      <c r="AF86" s="89"/>
      <c r="AG86" s="89"/>
    </row>
    <row r="87" s="77" customFormat="true" ht="24.95" hidden="false" customHeight="true" outlineLevel="0" collapsed="false">
      <c r="A87" s="8" t="n">
        <v>84</v>
      </c>
      <c r="B87" s="39" t="s">
        <v>324</v>
      </c>
      <c r="C87" s="39" t="s">
        <v>325</v>
      </c>
      <c r="D87" s="8" t="s">
        <v>326</v>
      </c>
      <c r="E87" s="8" t="n">
        <v>13923328329</v>
      </c>
      <c r="F87" s="39" t="s">
        <v>156</v>
      </c>
      <c r="G87" s="82" t="n">
        <f aca="false">基础数据表!J87/基础数据表!N87</f>
        <v>185.426047092401</v>
      </c>
      <c r="H87" s="82" t="n">
        <f aca="false">(基础数据表!T87+基础数据表!U87)/2/基础数据表!N87</f>
        <v>102.216375312166</v>
      </c>
      <c r="I87" s="84" t="n">
        <f aca="false">(基础数据表!AB87+基础数据表!AC87)/2/基础数据表!J87*100</f>
        <v>2.40119172090709</v>
      </c>
      <c r="J87" s="84" t="n">
        <f aca="false">IF(AND(基础数据表!X87&lt;=0,基础数据表!Y87&gt;0),基础数据表!Y87*0.5,IF(AND(基础数据表!X87&gt;0,基础数据表!Y87&lt;=0),基础数据表!X87*0.5,IF(AND(基础数据表!X87&gt;0,基础数据表!Y87&gt;0),基础数据表!X87*0.5+基础数据表!Y87*0.5,0)))</f>
        <v>12.985</v>
      </c>
      <c r="K87" s="86" t="n">
        <f aca="false">IF(AND(基础数据表!AD87&lt;=0,基础数据表!AE87&gt;0),基础数据表!AE87*0.5,IF(AND(基础数据表!AD87&gt;0,基础数据表!AE87&lt;=0),基础数据表!AD87*0.5,IF(AND(基础数据表!AD87&gt;0,基础数据表!AE87&gt;0),基础数据表!AE87*0.5+基础数据表!AD87*0.5,0)))</f>
        <v>24.08</v>
      </c>
      <c r="L87" s="87" t="n">
        <f aca="false">基础数据表!AF87</f>
        <v>2</v>
      </c>
      <c r="M87" s="87" t="n">
        <f aca="false">基础数据表!AG87</f>
        <v>2</v>
      </c>
      <c r="N87" s="87" t="n">
        <f aca="false">IF(AND(基础数据表!L87=0,基础数据表!M87=0),0,1)</f>
        <v>1</v>
      </c>
      <c r="O87" s="87" t="n">
        <f aca="false">基础数据表!K87</f>
        <v>1</v>
      </c>
      <c r="P87" s="86" t="n">
        <f aca="false">基础数据表!P87/基础数据表!N87*100</f>
        <v>11.8087763110953</v>
      </c>
      <c r="Q87" s="86" t="n">
        <f aca="false">基础数据表!O87/基础数据表!N87*100</f>
        <v>32.5008919015341</v>
      </c>
      <c r="R87" s="86" t="n">
        <f aca="false">(基础数据表!Z87+基础数据表!AA87)/(基础数据表!T87+基础数据表!U87)*100</f>
        <v>3.06323982374242</v>
      </c>
      <c r="S87" s="86" t="n">
        <f aca="false">(基础数据表!Z87+基础数据表!AA87)/2/基础数据表!P87</f>
        <v>26.5153021148036</v>
      </c>
      <c r="T87" s="87" t="n">
        <f aca="false">基础数据表!R87</f>
        <v>3</v>
      </c>
      <c r="U87" s="87" t="n">
        <f aca="false">基础数据表!AJ87</f>
        <v>2</v>
      </c>
      <c r="V87" s="87" t="n">
        <f aca="false">基础数据表!AI87</f>
        <v>0</v>
      </c>
      <c r="W87" s="87" t="n">
        <f aca="false">基础数据表!AK87</f>
        <v>1</v>
      </c>
      <c r="X87" s="87" t="n">
        <f aca="false">基础数据表!AH87</f>
        <v>3</v>
      </c>
      <c r="Y87" s="89"/>
      <c r="Z87" s="89"/>
      <c r="AA87" s="89"/>
      <c r="AB87" s="89"/>
      <c r="AC87" s="89"/>
      <c r="AD87" s="89"/>
      <c r="AE87" s="89"/>
      <c r="AF87" s="89"/>
      <c r="AG87" s="89"/>
    </row>
    <row r="88" s="77" customFormat="true" ht="24.95" hidden="false" customHeight="true" outlineLevel="0" collapsed="false">
      <c r="A88" s="8" t="n">
        <v>85</v>
      </c>
      <c r="B88" s="39" t="s">
        <v>324</v>
      </c>
      <c r="C88" s="39" t="s">
        <v>327</v>
      </c>
      <c r="D88" s="8" t="s">
        <v>328</v>
      </c>
      <c r="E88" s="8" t="n">
        <v>13923070326</v>
      </c>
      <c r="F88" s="57" t="s">
        <v>161</v>
      </c>
      <c r="G88" s="82" t="n">
        <f aca="false">基础数据表!J88/基础数据表!N88</f>
        <v>453.95</v>
      </c>
      <c r="H88" s="82" t="n">
        <f aca="false">(基础数据表!T88+基础数据表!U88)/2/基础数据表!N88</f>
        <v>304.337748643761</v>
      </c>
      <c r="I88" s="84" t="n">
        <f aca="false">(基础数据表!AB88+基础数据表!AC88)/2/基础数据表!J88*100</f>
        <v>12.6336296208069</v>
      </c>
      <c r="J88" s="84" t="n">
        <f aca="false">IF(AND(基础数据表!X88&lt;=0,基础数据表!Y88&gt;0),基础数据表!Y88*0.5,IF(AND(基础数据表!X88&gt;0,基础数据表!Y88&lt;=0),基础数据表!X88*0.5,IF(AND(基础数据表!X88&gt;0,基础数据表!Y88&gt;0),基础数据表!X88*0.5+基础数据表!Y88*0.5,0)))</f>
        <v>57.65</v>
      </c>
      <c r="K88" s="86" t="n">
        <f aca="false">IF(AND(基础数据表!AD88&lt;=0,基础数据表!AE88&gt;0),基础数据表!AE88*0.5,IF(AND(基础数据表!AD88&gt;0,基础数据表!AE88&lt;=0),基础数据表!AD88*0.5,IF(AND(基础数据表!AD88&gt;0,基础数据表!AE88&gt;0),基础数据表!AE88*0.5+基础数据表!AD88*0.5,0)))</f>
        <v>38.35</v>
      </c>
      <c r="L88" s="87" t="n">
        <f aca="false">基础数据表!AF88</f>
        <v>3</v>
      </c>
      <c r="M88" s="87" t="n">
        <f aca="false">基础数据表!AG88</f>
        <v>2</v>
      </c>
      <c r="N88" s="87" t="n">
        <f aca="false">IF(AND(基础数据表!L88=0,基础数据表!M88=0),0,1)</f>
        <v>1</v>
      </c>
      <c r="O88" s="87" t="n">
        <f aca="false">基础数据表!K88</f>
        <v>1</v>
      </c>
      <c r="P88" s="86" t="n">
        <f aca="false">基础数据表!P88/基础数据表!N88*100</f>
        <v>11.0307414104882</v>
      </c>
      <c r="Q88" s="86" t="n">
        <f aca="false">基础数据表!O88/基础数据表!N88*100</f>
        <v>30.7414104882459</v>
      </c>
      <c r="R88" s="86" t="n">
        <f aca="false">(基础数据表!Z88+基础数据表!AA88)/(基础数据表!T88+基础数据表!U88)*100</f>
        <v>5.17279463264067</v>
      </c>
      <c r="S88" s="86" t="n">
        <f aca="false">(基础数据表!Z88+基础数据表!AA88)/2/基础数据表!P88</f>
        <v>142.717213114754</v>
      </c>
      <c r="T88" s="87" t="n">
        <f aca="false">基础数据表!R88</f>
        <v>2</v>
      </c>
      <c r="U88" s="87" t="n">
        <f aca="false">基础数据表!AJ88</f>
        <v>1</v>
      </c>
      <c r="V88" s="87" t="n">
        <f aca="false">基础数据表!AI88</f>
        <v>1</v>
      </c>
      <c r="W88" s="87" t="n">
        <f aca="false">基础数据表!AK88</f>
        <v>0</v>
      </c>
      <c r="X88" s="87" t="n">
        <f aca="false">基础数据表!AH88</f>
        <v>2</v>
      </c>
      <c r="Y88" s="89"/>
      <c r="Z88" s="89"/>
      <c r="AA88" s="89"/>
      <c r="AB88" s="89"/>
      <c r="AC88" s="89"/>
      <c r="AD88" s="89"/>
      <c r="AE88" s="89"/>
      <c r="AF88" s="89"/>
      <c r="AG88" s="89"/>
    </row>
    <row r="89" s="77" customFormat="true" ht="24.95" hidden="false" customHeight="true" outlineLevel="0" collapsed="false">
      <c r="A89" s="8" t="n">
        <v>86</v>
      </c>
      <c r="B89" s="39" t="s">
        <v>324</v>
      </c>
      <c r="C89" s="39" t="s">
        <v>329</v>
      </c>
      <c r="D89" s="8" t="s">
        <v>330</v>
      </c>
      <c r="E89" s="9" t="s">
        <v>331</v>
      </c>
      <c r="F89" s="39" t="s">
        <v>207</v>
      </c>
      <c r="G89" s="82" t="n">
        <f aca="false">基础数据表!J89/基础数据表!N89</f>
        <v>351.524735184655</v>
      </c>
      <c r="H89" s="82" t="n">
        <f aca="false">(基础数据表!T89+基础数据表!U89)/2/基础数据表!N89</f>
        <v>124.0606928142</v>
      </c>
      <c r="I89" s="84" t="n">
        <f aca="false">(基础数据表!AB89+基础数据表!AC89)/2/基础数据表!J89*100</f>
        <v>1.14714361606087</v>
      </c>
      <c r="J89" s="84" t="n">
        <f aca="false">IF(AND(基础数据表!X89&lt;=0,基础数据表!Y89&gt;0),基础数据表!Y89*0.5,IF(AND(基础数据表!X89&gt;0,基础数据表!Y89&lt;=0),基础数据表!X89*0.5,IF(AND(基础数据表!X89&gt;0,基础数据表!Y89&gt;0),基础数据表!X89*0.5+基础数据表!Y89*0.5,0)))</f>
        <v>32.99</v>
      </c>
      <c r="K89" s="86" t="n">
        <f aca="false">IF(AND(基础数据表!AD89&lt;=0,基础数据表!AE89&gt;0),基础数据表!AE89*0.5,IF(AND(基础数据表!AD89&gt;0,基础数据表!AE89&lt;=0),基础数据表!AD89*0.5,IF(AND(基础数据表!AD89&gt;0,基础数据表!AE89&gt;0),基础数据表!AE89*0.5+基础数据表!AD89*0.5,0)))</f>
        <v>279</v>
      </c>
      <c r="L89" s="87" t="n">
        <f aca="false">基础数据表!AF89</f>
        <v>2</v>
      </c>
      <c r="M89" s="87" t="n">
        <f aca="false">基础数据表!AG89</f>
        <v>2</v>
      </c>
      <c r="N89" s="87" t="n">
        <f aca="false">IF(AND(基础数据表!L89=0,基础数据表!M89=0),0,1)</f>
        <v>1</v>
      </c>
      <c r="O89" s="87" t="n">
        <f aca="false">基础数据表!K89</f>
        <v>1</v>
      </c>
      <c r="P89" s="86" t="n">
        <f aca="false">基础数据表!P89/基础数据表!N89*100</f>
        <v>16.3183509876897</v>
      </c>
      <c r="Q89" s="86" t="n">
        <f aca="false">基础数据表!O89/基础数据表!N89*100</f>
        <v>33.237904380189</v>
      </c>
      <c r="R89" s="86" t="n">
        <f aca="false">(基础数据表!Z89+基础数据表!AA89)/(基础数据表!T89+基础数据表!U89)*100</f>
        <v>4.15166703588835</v>
      </c>
      <c r="S89" s="86" t="n">
        <f aca="false">(基础数据表!Z89+基础数据表!AA89)/2/基础数据表!P89</f>
        <v>31.5631578947368</v>
      </c>
      <c r="T89" s="87" t="n">
        <f aca="false">基础数据表!R89</f>
        <v>3</v>
      </c>
      <c r="U89" s="87" t="n">
        <f aca="false">基础数据表!AJ89</f>
        <v>1</v>
      </c>
      <c r="V89" s="87" t="n">
        <f aca="false">基础数据表!AI89</f>
        <v>1</v>
      </c>
      <c r="W89" s="87" t="n">
        <f aca="false">基础数据表!AK89</f>
        <v>2</v>
      </c>
      <c r="X89" s="87" t="n">
        <f aca="false">基础数据表!AH89</f>
        <v>3</v>
      </c>
      <c r="Y89" s="89"/>
      <c r="Z89" s="89"/>
      <c r="AA89" s="89"/>
      <c r="AB89" s="89"/>
      <c r="AC89" s="89"/>
      <c r="AD89" s="89"/>
      <c r="AE89" s="89"/>
      <c r="AF89" s="89"/>
      <c r="AG89" s="89"/>
    </row>
    <row r="90" s="77" customFormat="true" ht="24.95" hidden="false" customHeight="true" outlineLevel="0" collapsed="false">
      <c r="A90" s="8" t="n">
        <v>87</v>
      </c>
      <c r="B90" s="39" t="s">
        <v>324</v>
      </c>
      <c r="C90" s="39" t="s">
        <v>332</v>
      </c>
      <c r="D90" s="8" t="s">
        <v>333</v>
      </c>
      <c r="E90" s="8" t="n">
        <v>15820540415</v>
      </c>
      <c r="F90" s="39" t="s">
        <v>187</v>
      </c>
      <c r="G90" s="82" t="n">
        <f aca="false">基础数据表!J90/基础数据表!N90</f>
        <v>612.00256147541</v>
      </c>
      <c r="H90" s="82" t="n">
        <f aca="false">(基础数据表!T90+基础数据表!U90)/2/基础数据表!N90</f>
        <v>233.61987704918</v>
      </c>
      <c r="I90" s="84" t="n">
        <f aca="false">(基础数据表!AB90+基础数据表!AC90)/2/基础数据表!J90*100</f>
        <v>0.72524608058234</v>
      </c>
      <c r="J90" s="84" t="n">
        <f aca="false">IF(AND(基础数据表!X90&lt;=0,基础数据表!Y90&gt;0),基础数据表!Y90*0.5,IF(AND(基础数据表!X90&gt;0,基础数据表!Y90&lt;=0),基础数据表!X90*0.5,IF(AND(基础数据表!X90&gt;0,基础数据表!Y90&gt;0),基础数据表!X90*0.5+基础数据表!Y90*0.5,0)))</f>
        <v>43.83</v>
      </c>
      <c r="K90" s="86" t="n">
        <f aca="false">IF(AND(基础数据表!AD90&lt;=0,基础数据表!AE90&gt;0),基础数据表!AE90*0.5,IF(AND(基础数据表!AD90&gt;0,基础数据表!AE90&lt;=0),基础数据表!AD90*0.5,IF(AND(基础数据表!AD90&gt;0,基础数据表!AE90&gt;0),基础数据表!AE90*0.5+基础数据表!AD90*0.5,0)))</f>
        <v>21.28</v>
      </c>
      <c r="L90" s="87" t="n">
        <f aca="false">基础数据表!AF90</f>
        <v>2</v>
      </c>
      <c r="M90" s="87" t="n">
        <f aca="false">基础数据表!AG90</f>
        <v>2</v>
      </c>
      <c r="N90" s="87" t="n">
        <f aca="false">IF(AND(基础数据表!L90=0,基础数据表!M90=0),0,1)</f>
        <v>1</v>
      </c>
      <c r="O90" s="87" t="n">
        <f aca="false">基础数据表!K90</f>
        <v>0</v>
      </c>
      <c r="P90" s="86" t="n">
        <f aca="false">基础数据表!P90/基础数据表!N90*100</f>
        <v>27.6639344262295</v>
      </c>
      <c r="Q90" s="86" t="n">
        <f aca="false">基础数据表!O90/基础数据表!N90*100</f>
        <v>57.3770491803279</v>
      </c>
      <c r="R90" s="86" t="n">
        <f aca="false">(基础数据表!Z90+基础数据表!AA90)/(基础数据表!T90+基础数据表!U90)*100</f>
        <v>3.14542153298277</v>
      </c>
      <c r="S90" s="86" t="n">
        <f aca="false">(基础数据表!Z90+基础数据表!AA90)/2/基础数据表!P90</f>
        <v>26.5628518518519</v>
      </c>
      <c r="T90" s="87" t="n">
        <f aca="false">基础数据表!R90</f>
        <v>3</v>
      </c>
      <c r="U90" s="87" t="n">
        <f aca="false">基础数据表!AJ90</f>
        <v>1</v>
      </c>
      <c r="V90" s="87" t="n">
        <f aca="false">基础数据表!AI90</f>
        <v>0</v>
      </c>
      <c r="W90" s="87" t="n">
        <f aca="false">基础数据表!AK90</f>
        <v>1</v>
      </c>
      <c r="X90" s="87" t="n">
        <f aca="false">基础数据表!AH90</f>
        <v>3</v>
      </c>
      <c r="Y90" s="89"/>
      <c r="Z90" s="89"/>
      <c r="AA90" s="89"/>
      <c r="AB90" s="89"/>
      <c r="AC90" s="89"/>
      <c r="AD90" s="89"/>
      <c r="AE90" s="89"/>
      <c r="AF90" s="89"/>
      <c r="AG90" s="89"/>
    </row>
    <row r="91" s="77" customFormat="true" ht="24.95" hidden="false" customHeight="true" outlineLevel="0" collapsed="false">
      <c r="A91" s="8" t="n">
        <v>88</v>
      </c>
      <c r="B91" s="39" t="s">
        <v>334</v>
      </c>
      <c r="C91" s="39" t="s">
        <v>335</v>
      </c>
      <c r="D91" s="8" t="s">
        <v>336</v>
      </c>
      <c r="E91" s="8" t="n">
        <v>13702239008</v>
      </c>
      <c r="F91" s="57" t="s">
        <v>161</v>
      </c>
      <c r="G91" s="82" t="n">
        <f aca="false">基础数据表!J91/基础数据表!N91</f>
        <v>72.3412118644068</v>
      </c>
      <c r="H91" s="82" t="n">
        <f aca="false">(基础数据表!T91+基础数据表!U91)/2/基础数据表!N91</f>
        <v>39.9555084745763</v>
      </c>
      <c r="I91" s="84" t="n">
        <f aca="false">(基础数据表!AB91+基础数据表!AC91)/2/基础数据表!J91*100</f>
        <v>-0.0216722469773951</v>
      </c>
      <c r="J91" s="84" t="n">
        <f aca="false">IF(AND(基础数据表!X91&lt;=0,基础数据表!Y91&gt;0),基础数据表!Y91*0.5,IF(AND(基础数据表!X91&gt;0,基础数据表!Y91&lt;=0),基础数据表!X91*0.5,IF(AND(基础数据表!X91&gt;0,基础数据表!Y91&gt;0),基础数据表!X91*0.5+基础数据表!Y91*0.5,0)))</f>
        <v>17</v>
      </c>
      <c r="K91" s="86" t="n">
        <f aca="false">IF(AND(基础数据表!AD91&lt;=0,基础数据表!AE91&gt;0),基础数据表!AE91*0.5,IF(AND(基础数据表!AD91&gt;0,基础数据表!AE91&lt;=0),基础数据表!AD91*0.5,IF(AND(基础数据表!AD91&gt;0,基础数据表!AE91&gt;0),基础数据表!AE91*0.5+基础数据表!AD91*0.5,0)))</f>
        <v>493.5</v>
      </c>
      <c r="L91" s="87" t="n">
        <f aca="false">基础数据表!AF91</f>
        <v>1</v>
      </c>
      <c r="M91" s="87" t="n">
        <f aca="false">基础数据表!AG91</f>
        <v>1</v>
      </c>
      <c r="N91" s="87" t="n">
        <f aca="false">IF(AND(基础数据表!L91=0,基础数据表!M91=0),0,1)</f>
        <v>1</v>
      </c>
      <c r="O91" s="87" t="n">
        <f aca="false">基础数据表!K91</f>
        <v>0</v>
      </c>
      <c r="P91" s="86" t="n">
        <f aca="false">基础数据表!P91/基础数据表!N91*100</f>
        <v>10.0847457627119</v>
      </c>
      <c r="Q91" s="86" t="n">
        <f aca="false">基础数据表!O91/基础数据表!N91*100</f>
        <v>31.6949152542373</v>
      </c>
      <c r="R91" s="86" t="n">
        <f aca="false">(基础数据表!Z91+基础数据表!AA91)/(基础数据表!T91+基础数据表!U91)*100</f>
        <v>4.69059865316295</v>
      </c>
      <c r="S91" s="86" t="n">
        <f aca="false">(基础数据表!Z91+基础数据表!AA91)/2/基础数据表!P91</f>
        <v>18.5840336134454</v>
      </c>
      <c r="T91" s="87" t="n">
        <f aca="false">基础数据表!R91</f>
        <v>2</v>
      </c>
      <c r="U91" s="87" t="n">
        <f aca="false">基础数据表!AJ91</f>
        <v>1</v>
      </c>
      <c r="V91" s="87" t="n">
        <f aca="false">基础数据表!AI91</f>
        <v>1</v>
      </c>
      <c r="W91" s="87" t="n">
        <f aca="false">基础数据表!AK91</f>
        <v>1</v>
      </c>
      <c r="X91" s="87" t="n">
        <f aca="false">基础数据表!AH91</f>
        <v>3</v>
      </c>
      <c r="Y91" s="89"/>
      <c r="Z91" s="89"/>
      <c r="AA91" s="89"/>
      <c r="AB91" s="89"/>
      <c r="AC91" s="89"/>
      <c r="AD91" s="89"/>
      <c r="AE91" s="89"/>
      <c r="AF91" s="89"/>
      <c r="AG91" s="89"/>
    </row>
    <row r="92" s="77" customFormat="true" ht="24.95" hidden="false" customHeight="true" outlineLevel="0" collapsed="false">
      <c r="A92" s="8" t="n">
        <v>89</v>
      </c>
      <c r="B92" s="39" t="s">
        <v>334</v>
      </c>
      <c r="C92" s="39" t="s">
        <v>338</v>
      </c>
      <c r="D92" s="8" t="s">
        <v>339</v>
      </c>
      <c r="E92" s="8" t="n">
        <v>13929031009</v>
      </c>
      <c r="F92" s="39" t="s">
        <v>166</v>
      </c>
      <c r="G92" s="82" t="n">
        <f aca="false">基础数据表!J92/基础数据表!N92</f>
        <v>54.5383096366509</v>
      </c>
      <c r="H92" s="82" t="n">
        <f aca="false">(基础数据表!T92+基础数据表!U92)/2/基础数据表!N92</f>
        <v>105.077409162717</v>
      </c>
      <c r="I92" s="84" t="n">
        <f aca="false">(基础数据表!AB92+基础数据表!AC92)/2/基础数据表!J92*100</f>
        <v>19.9531468379547</v>
      </c>
      <c r="J92" s="84" t="n">
        <f aca="false">IF(AND(基础数据表!X92&lt;=0,基础数据表!Y92&gt;0),基础数据表!Y92*0.5,IF(AND(基础数据表!X92&gt;0,基础数据表!Y92&lt;=0),基础数据表!X92*0.5,IF(AND(基础数据表!X92&gt;0,基础数据表!Y92&gt;0),基础数据表!X92*0.5+基础数据表!Y92*0.5,0)))</f>
        <v>10.07</v>
      </c>
      <c r="K92" s="86" t="n">
        <f aca="false">IF(AND(基础数据表!AD92&lt;=0,基础数据表!AE92&gt;0),基础数据表!AE92*0.5,IF(AND(基础数据表!AD92&gt;0,基础数据表!AE92&lt;=0),基础数据表!AD92*0.5,IF(AND(基础数据表!AD92&gt;0,基础数据表!AE92&gt;0),基础数据表!AE92*0.5+基础数据表!AD92*0.5,0)))</f>
        <v>0</v>
      </c>
      <c r="L92" s="87" t="n">
        <f aca="false">基础数据表!AF92</f>
        <v>2</v>
      </c>
      <c r="M92" s="87" t="n">
        <f aca="false">基础数据表!AG92</f>
        <v>2</v>
      </c>
      <c r="N92" s="87" t="n">
        <f aca="false">IF(AND(基础数据表!L92=0,基础数据表!M92=0),0,1)</f>
        <v>1</v>
      </c>
      <c r="O92" s="87" t="n">
        <f aca="false">基础数据表!K92</f>
        <v>0</v>
      </c>
      <c r="P92" s="86" t="n">
        <f aca="false">基础数据表!P92/基础数据表!N92*100</f>
        <v>14.2575039494471</v>
      </c>
      <c r="Q92" s="86" t="n">
        <f aca="false">基础数据表!O92/基础数据表!N92*100</f>
        <v>17.5750394944708</v>
      </c>
      <c r="R92" s="86" t="n">
        <f aca="false">(基础数据表!Z92+基础数据表!AA92)/(基础数据表!T92+基础数据表!U92)*100</f>
        <v>6.14757795351355</v>
      </c>
      <c r="S92" s="86" t="n">
        <f aca="false">(基础数据表!Z92+基础数据表!AA92)/2/基础数据表!P92</f>
        <v>45.3074792243767</v>
      </c>
      <c r="T92" s="87" t="n">
        <f aca="false">基础数据表!R92</f>
        <v>3</v>
      </c>
      <c r="U92" s="87" t="n">
        <f aca="false">基础数据表!AJ92</f>
        <v>2</v>
      </c>
      <c r="V92" s="87" t="n">
        <f aca="false">基础数据表!AI92</f>
        <v>1</v>
      </c>
      <c r="W92" s="87" t="n">
        <f aca="false">基础数据表!AK92</f>
        <v>0</v>
      </c>
      <c r="X92" s="87" t="n">
        <f aca="false">基础数据表!AH92</f>
        <v>3</v>
      </c>
      <c r="Y92" s="89"/>
      <c r="Z92" s="89"/>
      <c r="AA92" s="89"/>
      <c r="AB92" s="89"/>
      <c r="AC92" s="89"/>
      <c r="AD92" s="89"/>
      <c r="AE92" s="89"/>
      <c r="AF92" s="89"/>
      <c r="AG92" s="89"/>
    </row>
    <row r="93" s="77" customFormat="true" ht="24.95" hidden="false" customHeight="true" outlineLevel="0" collapsed="false">
      <c r="A93" s="8" t="n">
        <v>90</v>
      </c>
      <c r="B93" s="39" t="s">
        <v>334</v>
      </c>
      <c r="C93" s="39" t="s">
        <v>340</v>
      </c>
      <c r="D93" s="8" t="s">
        <v>341</v>
      </c>
      <c r="E93" s="8" t="n">
        <v>13902580726</v>
      </c>
      <c r="F93" s="39" t="s">
        <v>166</v>
      </c>
      <c r="G93" s="82" t="n">
        <f aca="false">基础数据表!J93/基础数据表!N93</f>
        <v>110.822222222222</v>
      </c>
      <c r="H93" s="82" t="n">
        <f aca="false">(基础数据表!T93+基础数据表!U93)/2/基础数据表!N93</f>
        <v>153.892810457516</v>
      </c>
      <c r="I93" s="84" t="n">
        <f aca="false">(基础数据表!AB93+基础数据表!AC93)/2/基础数据表!J93*100</f>
        <v>-4.33578283930376</v>
      </c>
      <c r="J93" s="84" t="n">
        <f aca="false">IF(AND(基础数据表!X93&lt;=0,基础数据表!Y93&gt;0),基础数据表!Y93*0.5,IF(AND(基础数据表!X93&gt;0,基础数据表!Y93&lt;=0),基础数据表!X93*0.5,IF(AND(基础数据表!X93&gt;0,基础数据表!Y93&gt;0),基础数据表!X93*0.5+基础数据表!Y93*0.5,0)))</f>
        <v>0</v>
      </c>
      <c r="K93" s="86" t="n">
        <f aca="false">IF(AND(基础数据表!AD93&lt;=0,基础数据表!AE93&gt;0),基础数据表!AE93*0.5,IF(AND(基础数据表!AD93&gt;0,基础数据表!AE93&lt;=0),基础数据表!AD93*0.5,IF(AND(基础数据表!AD93&gt;0,基础数据表!AE93&gt;0),基础数据表!AE93*0.5+基础数据表!AD93*0.5,0)))</f>
        <v>0</v>
      </c>
      <c r="L93" s="87" t="n">
        <f aca="false">基础数据表!AF93</f>
        <v>1</v>
      </c>
      <c r="M93" s="87" t="n">
        <f aca="false">基础数据表!AG93</f>
        <v>2</v>
      </c>
      <c r="N93" s="87" t="n">
        <f aca="false">IF(AND(基础数据表!L93=0,基础数据表!M93=0),0,1)</f>
        <v>1</v>
      </c>
      <c r="O93" s="87" t="n">
        <f aca="false">基础数据表!K93</f>
        <v>1</v>
      </c>
      <c r="P93" s="86" t="n">
        <f aca="false">基础数据表!P93/基础数据表!N93*100</f>
        <v>12.723311546841</v>
      </c>
      <c r="Q93" s="86" t="n">
        <f aca="false">基础数据表!O93/基础数据表!N93*100</f>
        <v>27.7995642701525</v>
      </c>
      <c r="R93" s="86" t="n">
        <f aca="false">(基础数据表!Z93+基础数据表!AA93)/(基础数据表!T93+基础数据表!U93)*100</f>
        <v>3.55324703270816</v>
      </c>
      <c r="S93" s="86" t="n">
        <f aca="false">(基础数据表!Z93+基础数据表!AA93)/2/基础数据表!P93</f>
        <v>42.9777397260274</v>
      </c>
      <c r="T93" s="87" t="n">
        <f aca="false">基础数据表!R93</f>
        <v>3</v>
      </c>
      <c r="U93" s="87" t="n">
        <f aca="false">基础数据表!AJ93</f>
        <v>2</v>
      </c>
      <c r="V93" s="87" t="n">
        <f aca="false">基础数据表!AI93</f>
        <v>1</v>
      </c>
      <c r="W93" s="87" t="n">
        <f aca="false">基础数据表!AK93</f>
        <v>0</v>
      </c>
      <c r="X93" s="87" t="n">
        <f aca="false">基础数据表!AH93</f>
        <v>3</v>
      </c>
      <c r="Y93" s="89"/>
      <c r="Z93" s="89"/>
      <c r="AA93" s="89"/>
      <c r="AB93" s="89"/>
      <c r="AC93" s="89"/>
      <c r="AD93" s="89"/>
      <c r="AE93" s="89"/>
      <c r="AF93" s="89"/>
      <c r="AG93" s="89"/>
    </row>
    <row r="94" s="77" customFormat="true" ht="24.95" hidden="false" customHeight="true" outlineLevel="0" collapsed="false">
      <c r="A94" s="8" t="n">
        <v>91</v>
      </c>
      <c r="B94" s="39" t="s">
        <v>342</v>
      </c>
      <c r="C94" s="39" t="s">
        <v>343</v>
      </c>
      <c r="D94" s="8" t="s">
        <v>344</v>
      </c>
      <c r="E94" s="8" t="n">
        <v>13542074478</v>
      </c>
      <c r="F94" s="39" t="s">
        <v>177</v>
      </c>
      <c r="G94" s="82" t="n">
        <f aca="false">基础数据表!J94/基础数据表!N94</f>
        <v>118.14871559633</v>
      </c>
      <c r="H94" s="82" t="n">
        <f aca="false">(基础数据表!T94+基础数据表!U94)/2/基础数据表!N94</f>
        <v>155.98623853211</v>
      </c>
      <c r="I94" s="84" t="n">
        <f aca="false">(基础数据表!AB94+基础数据表!AC94)/2/基础数据表!J94*100</f>
        <v>9.86161896723225</v>
      </c>
      <c r="J94" s="84" t="n">
        <f aca="false">IF(AND(基础数据表!X94&lt;=0,基础数据表!Y94&gt;0),基础数据表!Y94*0.5,IF(AND(基础数据表!X94&gt;0,基础数据表!Y94&lt;=0),基础数据表!X94*0.5,IF(AND(基础数据表!X94&gt;0,基础数据表!Y94&gt;0),基础数据表!X94*0.5+基础数据表!Y94*0.5,0)))</f>
        <v>10.2</v>
      </c>
      <c r="K94" s="86" t="n">
        <f aca="false">IF(AND(基础数据表!AD94&lt;=0,基础数据表!AE94&gt;0),基础数据表!AE94*0.5,IF(AND(基础数据表!AD94&gt;0,基础数据表!AE94&lt;=0),基础数据表!AD94*0.5,IF(AND(基础数据表!AD94&gt;0,基础数据表!AE94&gt;0),基础数据表!AE94*0.5+基础数据表!AD94*0.5,0)))</f>
        <v>10.5</v>
      </c>
      <c r="L94" s="87" t="n">
        <f aca="false">基础数据表!AF94</f>
        <v>3</v>
      </c>
      <c r="M94" s="87" t="n">
        <f aca="false">基础数据表!AG94</f>
        <v>2</v>
      </c>
      <c r="N94" s="87" t="n">
        <f aca="false">IF(AND(基础数据表!L94=0,基础数据表!M94=0),0,1)</f>
        <v>1</v>
      </c>
      <c r="O94" s="87" t="n">
        <f aca="false">基础数据表!K94</f>
        <v>0</v>
      </c>
      <c r="P94" s="86" t="n">
        <f aca="false">基础数据表!P94/基础数据表!N94*100</f>
        <v>16.5137614678899</v>
      </c>
      <c r="Q94" s="86" t="n">
        <f aca="false">基础数据表!O94/基础数据表!N94*100</f>
        <v>33.4862385321101</v>
      </c>
      <c r="R94" s="86" t="n">
        <f aca="false">(基础数据表!Z94+基础数据表!AA94)/(基础数据表!T94+基础数据表!U94)*100</f>
        <v>3.57594471401265</v>
      </c>
      <c r="S94" s="86" t="n">
        <f aca="false">(基础数据表!Z94+基础数据表!AA94)/2/基础数据表!P94</f>
        <v>33.7777777777778</v>
      </c>
      <c r="T94" s="87" t="n">
        <f aca="false">基础数据表!R94</f>
        <v>2</v>
      </c>
      <c r="U94" s="87" t="n">
        <f aca="false">基础数据表!AJ94</f>
        <v>2</v>
      </c>
      <c r="V94" s="87" t="n">
        <f aca="false">基础数据表!AI94</f>
        <v>1</v>
      </c>
      <c r="W94" s="87" t="n">
        <f aca="false">基础数据表!AK94</f>
        <v>1</v>
      </c>
      <c r="X94" s="87" t="n">
        <f aca="false">基础数据表!AH94</f>
        <v>2</v>
      </c>
      <c r="Y94" s="89"/>
      <c r="Z94" s="89"/>
      <c r="AA94" s="89"/>
      <c r="AB94" s="89"/>
      <c r="AC94" s="89"/>
      <c r="AD94" s="89"/>
      <c r="AE94" s="89"/>
      <c r="AF94" s="89"/>
      <c r="AG94" s="89"/>
    </row>
    <row r="95" s="77" customFormat="true" ht="24.95" hidden="false" customHeight="true" outlineLevel="0" collapsed="false">
      <c r="A95" s="8" t="n">
        <v>92</v>
      </c>
      <c r="B95" s="39" t="s">
        <v>342</v>
      </c>
      <c r="C95" s="39" t="s">
        <v>345</v>
      </c>
      <c r="D95" s="8" t="s">
        <v>346</v>
      </c>
      <c r="E95" s="8" t="n">
        <v>13729034112</v>
      </c>
      <c r="F95" s="39" t="s">
        <v>177</v>
      </c>
      <c r="G95" s="82" t="n">
        <f aca="false">基础数据表!J95/基础数据表!N95</f>
        <v>308.935606060606</v>
      </c>
      <c r="H95" s="82" t="n">
        <f aca="false">(基础数据表!T95+基础数据表!U95)/2/基础数据表!N95</f>
        <v>174.630681818182</v>
      </c>
      <c r="I95" s="84" t="n">
        <f aca="false">(基础数据表!AB95+基础数据表!AC95)/2/基础数据表!J95*100</f>
        <v>25.8628722765115</v>
      </c>
      <c r="J95" s="84" t="n">
        <f aca="false">IF(AND(基础数据表!X95&lt;=0,基础数据表!Y95&gt;0),基础数据表!Y95*0.5,IF(AND(基础数据表!X95&gt;0,基础数据表!Y95&lt;=0),基础数据表!X95*0.5,IF(AND(基础数据表!X95&gt;0,基础数据表!Y95&gt;0),基础数据表!X95*0.5+基础数据表!Y95*0.5,0)))</f>
        <v>6.3</v>
      </c>
      <c r="K95" s="86" t="n">
        <f aca="false">IF(AND(基础数据表!AD95&lt;=0,基础数据表!AE95&gt;0),基础数据表!AE95*0.5,IF(AND(基础数据表!AD95&gt;0,基础数据表!AE95&lt;=0),基础数据表!AD95*0.5,IF(AND(基础数据表!AD95&gt;0,基础数据表!AE95&gt;0),基础数据表!AE95*0.5+基础数据表!AD95*0.5,0)))</f>
        <v>0.8</v>
      </c>
      <c r="L95" s="87" t="n">
        <f aca="false">基础数据表!AF95</f>
        <v>1</v>
      </c>
      <c r="M95" s="87" t="n">
        <f aca="false">基础数据表!AG95</f>
        <v>2</v>
      </c>
      <c r="N95" s="87" t="n">
        <f aca="false">IF(AND(基础数据表!L95=0,基础数据表!M95=0),0,1)</f>
        <v>1</v>
      </c>
      <c r="O95" s="87" t="n">
        <f aca="false">基础数据表!K95</f>
        <v>0</v>
      </c>
      <c r="P95" s="86" t="n">
        <f aca="false">基础数据表!P95/基础数据表!N95*100</f>
        <v>18.9393939393939</v>
      </c>
      <c r="Q95" s="86" t="n">
        <f aca="false">基础数据表!O95/基础数据表!N95*100</f>
        <v>35.9848484848485</v>
      </c>
      <c r="R95" s="86" t="n">
        <f aca="false">(基础数据表!Z95+基础数据表!AA95)/(基础数据表!T95+基础数据表!U95)*100</f>
        <v>5.43788297814652</v>
      </c>
      <c r="S95" s="86" t="n">
        <f aca="false">(基础数据表!Z95+基础数据表!AA95)/2/基础数据表!P95</f>
        <v>50.14</v>
      </c>
      <c r="T95" s="87" t="n">
        <f aca="false">基础数据表!R95</f>
        <v>2</v>
      </c>
      <c r="U95" s="87" t="n">
        <f aca="false">基础数据表!AJ95</f>
        <v>2</v>
      </c>
      <c r="V95" s="87" t="n">
        <f aca="false">基础数据表!AI95</f>
        <v>0</v>
      </c>
      <c r="W95" s="87" t="n">
        <f aca="false">基础数据表!AK95</f>
        <v>2</v>
      </c>
      <c r="X95" s="87" t="n">
        <f aca="false">基础数据表!AH95</f>
        <v>2</v>
      </c>
      <c r="Y95" s="89"/>
      <c r="Z95" s="89"/>
      <c r="AA95" s="89"/>
      <c r="AB95" s="89"/>
      <c r="AC95" s="89"/>
      <c r="AD95" s="89"/>
      <c r="AE95" s="89"/>
      <c r="AF95" s="89"/>
      <c r="AG95" s="89"/>
    </row>
    <row r="96" s="77" customFormat="true" ht="24.95" hidden="false" customHeight="true" outlineLevel="0" collapsed="false">
      <c r="A96" s="8" t="n">
        <v>93</v>
      </c>
      <c r="B96" s="39" t="s">
        <v>347</v>
      </c>
      <c r="C96" s="39" t="s">
        <v>348</v>
      </c>
      <c r="D96" s="8" t="s">
        <v>349</v>
      </c>
      <c r="E96" s="9" t="s">
        <v>350</v>
      </c>
      <c r="F96" s="39" t="s">
        <v>127</v>
      </c>
      <c r="G96" s="82" t="n">
        <f aca="false">基础数据表!J96/基础数据表!N96</f>
        <v>146.066954022989</v>
      </c>
      <c r="H96" s="82" t="n">
        <f aca="false">(基础数据表!T96+基础数据表!U96)/2/基础数据表!N96</f>
        <v>64.3478448275862</v>
      </c>
      <c r="I96" s="84" t="n">
        <f aca="false">(基础数据表!AB96+基础数据表!AC96)/2/基础数据表!J96*100</f>
        <v>3.98907759589072</v>
      </c>
      <c r="J96" s="84" t="n">
        <f aca="false">IF(AND(基础数据表!X96&lt;=0,基础数据表!Y96&gt;0),基础数据表!Y96*0.5,IF(AND(基础数据表!X96&gt;0,基础数据表!Y96&lt;=0),基础数据表!X96*0.5,IF(AND(基础数据表!X96&gt;0,基础数据表!Y96&gt;0),基础数据表!X96*0.5+基础数据表!Y96*0.5,0)))</f>
        <v>3.89</v>
      </c>
      <c r="K96" s="86" t="n">
        <f aca="false">IF(AND(基础数据表!AD96&lt;=0,基础数据表!AE96&gt;0),基础数据表!AE96*0.5,IF(AND(基础数据表!AD96&gt;0,基础数据表!AE96&lt;=0),基础数据表!AD96*0.5,IF(AND(基础数据表!AD96&gt;0,基础数据表!AE96&gt;0),基础数据表!AE96*0.5+基础数据表!AD96*0.5,0)))</f>
        <v>14.16</v>
      </c>
      <c r="L96" s="87" t="n">
        <f aca="false">基础数据表!AF96</f>
        <v>3</v>
      </c>
      <c r="M96" s="87" t="n">
        <f aca="false">基础数据表!AG96</f>
        <v>2</v>
      </c>
      <c r="N96" s="87" t="n">
        <f aca="false">IF(AND(基础数据表!L96=0,基础数据表!M96=0),0,1)</f>
        <v>1</v>
      </c>
      <c r="O96" s="87" t="n">
        <f aca="false">基础数据表!K96</f>
        <v>1</v>
      </c>
      <c r="P96" s="86" t="n">
        <f aca="false">基础数据表!P96/基础数据表!N96*100</f>
        <v>12.4712643678161</v>
      </c>
      <c r="Q96" s="86" t="n">
        <f aca="false">基础数据表!O96/基础数据表!N96*100</f>
        <v>32.3275862068966</v>
      </c>
      <c r="R96" s="86" t="n">
        <f aca="false">(基础数据表!Z96+基础数据表!AA96)/(基础数据表!T96+基础数据表!U96)*100</f>
        <v>3.29253942629521</v>
      </c>
      <c r="S96" s="86" t="n">
        <f aca="false">(基础数据表!Z96+基础数据表!AA96)/2/基础数据表!P96</f>
        <v>16.9884792626728</v>
      </c>
      <c r="T96" s="87" t="n">
        <f aca="false">基础数据表!R96</f>
        <v>3</v>
      </c>
      <c r="U96" s="87" t="n">
        <f aca="false">基础数据表!AJ96</f>
        <v>2</v>
      </c>
      <c r="V96" s="87" t="n">
        <f aca="false">基础数据表!AI96</f>
        <v>2</v>
      </c>
      <c r="W96" s="87" t="n">
        <f aca="false">基础数据表!AK96</f>
        <v>3</v>
      </c>
      <c r="X96" s="87" t="n">
        <f aca="false">基础数据表!AH96</f>
        <v>3</v>
      </c>
      <c r="Y96" s="89"/>
      <c r="Z96" s="89"/>
      <c r="AA96" s="89"/>
      <c r="AB96" s="89"/>
      <c r="AC96" s="89"/>
      <c r="AD96" s="89"/>
      <c r="AE96" s="89"/>
      <c r="AF96" s="89"/>
      <c r="AG96" s="89"/>
    </row>
    <row r="97" s="77" customFormat="true" ht="24.95" hidden="false" customHeight="true" outlineLevel="0" collapsed="false">
      <c r="A97" s="8" t="n">
        <v>94</v>
      </c>
      <c r="B97" s="39" t="s">
        <v>347</v>
      </c>
      <c r="C97" s="39" t="s">
        <v>351</v>
      </c>
      <c r="D97" s="8" t="s">
        <v>352</v>
      </c>
      <c r="E97" s="8" t="n">
        <v>13527092502</v>
      </c>
      <c r="F97" s="39" t="s">
        <v>177</v>
      </c>
      <c r="G97" s="82" t="n">
        <f aca="false">基础数据表!J97/基础数据表!N97</f>
        <v>91.6845253032204</v>
      </c>
      <c r="H97" s="82" t="n">
        <f aca="false">(基础数据表!T97+基础数据表!U97)/2/基础数据表!N97</f>
        <v>34.176495190297</v>
      </c>
      <c r="I97" s="84" t="n">
        <f aca="false">(基础数据表!AB97+基础数据表!AC97)/2/基础数据表!J97*100</f>
        <v>-4.50237366781971</v>
      </c>
      <c r="J97" s="84" t="n">
        <f aca="false">IF(AND(基础数据表!X97&lt;=0,基础数据表!Y97&gt;0),基础数据表!Y97*0.5,IF(AND(基础数据表!X97&gt;0,基础数据表!Y97&lt;=0),基础数据表!X97*0.5,IF(AND(基础数据表!X97&gt;0,基础数据表!Y97&gt;0),基础数据表!X97*0.5+基础数据表!Y97*0.5,0)))</f>
        <v>5.17</v>
      </c>
      <c r="K97" s="86" t="n">
        <f aca="false">IF(AND(基础数据表!AD97&lt;=0,基础数据表!AE97&gt;0),基础数据表!AE97*0.5,IF(AND(基础数据表!AD97&gt;0,基础数据表!AE97&lt;=0),基础数据表!AD97*0.5,IF(AND(基础数据表!AD97&gt;0,基础数据表!AE97&gt;0),基础数据表!AE97*0.5+基础数据表!AD97*0.5,0)))</f>
        <v>0</v>
      </c>
      <c r="L97" s="87" t="n">
        <f aca="false">基础数据表!AF97</f>
        <v>2</v>
      </c>
      <c r="M97" s="87" t="n">
        <f aca="false">基础数据表!AG97</f>
        <v>3</v>
      </c>
      <c r="N97" s="87" t="n">
        <f aca="false">IF(AND(基础数据表!L97=0,基础数据表!M97=0),0,1)</f>
        <v>1</v>
      </c>
      <c r="O97" s="87" t="n">
        <f aca="false">基础数据表!K97</f>
        <v>1</v>
      </c>
      <c r="P97" s="86" t="n">
        <f aca="false">基础数据表!P97/基础数据表!N97*100</f>
        <v>14.1363446256796</v>
      </c>
      <c r="Q97" s="86" t="n">
        <f aca="false">基础数据表!O97/基础数据表!N97*100</f>
        <v>32.3713927227102</v>
      </c>
      <c r="R97" s="86" t="n">
        <f aca="false">(基础数据表!Z97+基础数据表!AA97)/(基础数据表!T97+基础数据表!U97)*100</f>
        <v>4.03531744089285</v>
      </c>
      <c r="S97" s="86" t="n">
        <f aca="false">(基础数据表!Z97+基础数据表!AA97)/2/基础数据表!P97</f>
        <v>9.75591715976331</v>
      </c>
      <c r="T97" s="87" t="n">
        <f aca="false">基础数据表!R97</f>
        <v>3</v>
      </c>
      <c r="U97" s="87" t="n">
        <f aca="false">基础数据表!AJ97</f>
        <v>2</v>
      </c>
      <c r="V97" s="87" t="n">
        <f aca="false">基础数据表!AI97</f>
        <v>2</v>
      </c>
      <c r="W97" s="87" t="n">
        <f aca="false">基础数据表!AK97</f>
        <v>3</v>
      </c>
      <c r="X97" s="87" t="n">
        <f aca="false">基础数据表!AH97</f>
        <v>3</v>
      </c>
      <c r="Y97" s="89"/>
      <c r="Z97" s="89"/>
      <c r="AA97" s="89"/>
      <c r="AB97" s="89"/>
      <c r="AC97" s="89"/>
      <c r="AD97" s="89"/>
      <c r="AE97" s="89"/>
      <c r="AF97" s="89"/>
      <c r="AG97" s="89"/>
    </row>
    <row r="98" s="77" customFormat="true" ht="24.95" hidden="false" customHeight="true" outlineLevel="0" collapsed="false">
      <c r="A98" s="8" t="n">
        <v>95</v>
      </c>
      <c r="B98" s="39" t="s">
        <v>347</v>
      </c>
      <c r="C98" s="39" t="s">
        <v>353</v>
      </c>
      <c r="D98" s="8" t="s">
        <v>354</v>
      </c>
      <c r="E98" s="8" t="n">
        <v>13450195383</v>
      </c>
      <c r="F98" s="39" t="s">
        <v>177</v>
      </c>
      <c r="G98" s="82" t="n">
        <f aca="false">基础数据表!J98/基础数据表!N98</f>
        <v>181.095454545455</v>
      </c>
      <c r="H98" s="82" t="n">
        <f aca="false">(基础数据表!T98+基础数据表!U98)/2/基础数据表!N98</f>
        <v>116.195454545455</v>
      </c>
      <c r="I98" s="84" t="n">
        <f aca="false">(基础数据表!AB98+基础数据表!AC98)/2/基础数据表!J98*100</f>
        <v>19.3607088175498</v>
      </c>
      <c r="J98" s="84" t="n">
        <f aca="false">IF(AND(基础数据表!X98&lt;=0,基础数据表!Y98&gt;0),基础数据表!Y98*0.5,IF(AND(基础数据表!X98&gt;0,基础数据表!Y98&lt;=0),基础数据表!X98*0.5,IF(AND(基础数据表!X98&gt;0,基础数据表!Y98&gt;0),基础数据表!X98*0.5+基础数据表!Y98*0.5,0)))</f>
        <v>1.57</v>
      </c>
      <c r="K98" s="86" t="n">
        <f aca="false">IF(AND(基础数据表!AD98&lt;=0,基础数据表!AE98&gt;0),基础数据表!AE98*0.5,IF(AND(基础数据表!AD98&gt;0,基础数据表!AE98&lt;=0),基础数据表!AD98*0.5,IF(AND(基础数据表!AD98&gt;0,基础数据表!AE98&gt;0),基础数据表!AE98*0.5+基础数据表!AD98*0.5,0)))</f>
        <v>0</v>
      </c>
      <c r="L98" s="87" t="n">
        <f aca="false">基础数据表!AF98</f>
        <v>2</v>
      </c>
      <c r="M98" s="87" t="n">
        <f aca="false">基础数据表!AG98</f>
        <v>2</v>
      </c>
      <c r="N98" s="87" t="n">
        <f aca="false">IF(AND(基础数据表!L98=0,基础数据表!M98=0),0,1)</f>
        <v>1</v>
      </c>
      <c r="O98" s="87" t="n">
        <f aca="false">基础数据表!K98</f>
        <v>1</v>
      </c>
      <c r="P98" s="86" t="n">
        <f aca="false">基础数据表!P98/基础数据表!N98*100</f>
        <v>17.2727272727273</v>
      </c>
      <c r="Q98" s="86" t="n">
        <f aca="false">基础数据表!O98/基础数据表!N98*100</f>
        <v>35.4545454545455</v>
      </c>
      <c r="R98" s="86" t="n">
        <f aca="false">(基础数据表!Z98+基础数据表!AA98)/(基础数据表!T98+基础数据表!U98)*100</f>
        <v>9.33380276180417</v>
      </c>
      <c r="S98" s="86" t="n">
        <f aca="false">(基础数据表!Z98+基础数据表!AA98)/2/基础数据表!P98</f>
        <v>62.7894736842105</v>
      </c>
      <c r="T98" s="87" t="n">
        <f aca="false">基础数据表!R98</f>
        <v>2</v>
      </c>
      <c r="U98" s="87" t="n">
        <f aca="false">基础数据表!AJ98</f>
        <v>2</v>
      </c>
      <c r="V98" s="87" t="n">
        <f aca="false">基础数据表!AI98</f>
        <v>2</v>
      </c>
      <c r="W98" s="87" t="n">
        <f aca="false">基础数据表!AK98</f>
        <v>2</v>
      </c>
      <c r="X98" s="87" t="n">
        <f aca="false">基础数据表!AH98</f>
        <v>3</v>
      </c>
      <c r="Y98" s="89"/>
      <c r="Z98" s="89"/>
      <c r="AA98" s="89"/>
      <c r="AB98" s="89"/>
      <c r="AC98" s="89"/>
      <c r="AD98" s="89"/>
      <c r="AE98" s="89"/>
      <c r="AF98" s="89"/>
      <c r="AG98" s="89"/>
    </row>
    <row r="99" s="77" customFormat="true" ht="24.95" hidden="false" customHeight="true" outlineLevel="0" collapsed="false">
      <c r="A99" s="8" t="n">
        <v>96</v>
      </c>
      <c r="B99" s="39" t="s">
        <v>347</v>
      </c>
      <c r="C99" s="39" t="s">
        <v>355</v>
      </c>
      <c r="D99" s="8" t="s">
        <v>356</v>
      </c>
      <c r="E99" s="8" t="n">
        <v>13824635495</v>
      </c>
      <c r="F99" s="39" t="s">
        <v>195</v>
      </c>
      <c r="G99" s="82" t="n">
        <f aca="false">基础数据表!J99/基础数据表!N99</f>
        <v>235.627709923664</v>
      </c>
      <c r="H99" s="82" t="n">
        <f aca="false">(基础数据表!T99+基础数据表!U99)/2/基础数据表!N99</f>
        <v>80.1526717557252</v>
      </c>
      <c r="I99" s="84" t="n">
        <f aca="false">(基础数据表!AB99+基础数据表!AC99)/2/基础数据表!J99*100</f>
        <v>13.319951288146</v>
      </c>
      <c r="J99" s="84" t="n">
        <f aca="false">IF(AND(基础数据表!X99&lt;=0,基础数据表!Y99&gt;0),基础数据表!Y99*0.5,IF(AND(基础数据表!X99&gt;0,基础数据表!Y99&lt;=0),基础数据表!X99*0.5,IF(AND(基础数据表!X99&gt;0,基础数据表!Y99&gt;0),基础数据表!X99*0.5+基础数据表!Y99*0.5,0)))</f>
        <v>97.275</v>
      </c>
      <c r="K99" s="86" t="n">
        <f aca="false">IF(AND(基础数据表!AD99&lt;=0,基础数据表!AE99&gt;0),基础数据表!AE99*0.5,IF(AND(基础数据表!AD99&gt;0,基础数据表!AE99&lt;=0),基础数据表!AD99*0.5,IF(AND(基础数据表!AD99&gt;0,基础数据表!AE99&gt;0),基础数据表!AE99*0.5+基础数据表!AD99*0.5,0)))</f>
        <v>203.095</v>
      </c>
      <c r="L99" s="87" t="n">
        <f aca="false">基础数据表!AF99</f>
        <v>3</v>
      </c>
      <c r="M99" s="87" t="n">
        <f aca="false">基础数据表!AG99</f>
        <v>0</v>
      </c>
      <c r="N99" s="87" t="n">
        <f aca="false">IF(AND(基础数据表!L99=0,基础数据表!M99=0),0,1)</f>
        <v>1</v>
      </c>
      <c r="O99" s="87" t="n">
        <f aca="false">基础数据表!K99</f>
        <v>0</v>
      </c>
      <c r="P99" s="86" t="n">
        <f aca="false">基础数据表!P99/基础数据表!N99*100</f>
        <v>32.824427480916</v>
      </c>
      <c r="Q99" s="86" t="n">
        <f aca="false">基础数据表!O99/基础数据表!N99*100</f>
        <v>51.1450381679389</v>
      </c>
      <c r="R99" s="86" t="n">
        <f aca="false">(基础数据表!Z99+基础数据表!AA99)/(基础数据表!T99+基础数据表!U99)*100</f>
        <v>6.33333333333333</v>
      </c>
      <c r="S99" s="86" t="n">
        <f aca="false">(基础数据表!Z99+基础数据表!AA99)/2/基础数据表!P99</f>
        <v>15.4651162790698</v>
      </c>
      <c r="T99" s="87" t="n">
        <f aca="false">基础数据表!R99</f>
        <v>2</v>
      </c>
      <c r="U99" s="87" t="n">
        <f aca="false">基础数据表!AJ99</f>
        <v>2</v>
      </c>
      <c r="V99" s="87" t="n">
        <f aca="false">基础数据表!AI99</f>
        <v>0</v>
      </c>
      <c r="W99" s="87" t="n">
        <f aca="false">基础数据表!AK99</f>
        <v>0</v>
      </c>
      <c r="X99" s="87" t="n">
        <f aca="false">基础数据表!AH99</f>
        <v>3</v>
      </c>
      <c r="Y99" s="89"/>
      <c r="Z99" s="89"/>
      <c r="AA99" s="89"/>
      <c r="AB99" s="89"/>
      <c r="AC99" s="89"/>
      <c r="AD99" s="89"/>
      <c r="AE99" s="89"/>
      <c r="AF99" s="89"/>
      <c r="AG99" s="89"/>
    </row>
    <row r="100" s="77" customFormat="true" ht="24.95" hidden="false" customHeight="true" outlineLevel="0" collapsed="false">
      <c r="A100" s="8" t="n">
        <v>97</v>
      </c>
      <c r="B100" s="39" t="s">
        <v>358</v>
      </c>
      <c r="C100" s="39" t="s">
        <v>359</v>
      </c>
      <c r="D100" s="8" t="s">
        <v>360</v>
      </c>
      <c r="E100" s="8" t="n">
        <v>13927637171</v>
      </c>
      <c r="F100" s="39" t="s">
        <v>166</v>
      </c>
      <c r="G100" s="82" t="n">
        <f aca="false">基础数据表!J100/基础数据表!N100</f>
        <v>251.072977736549</v>
      </c>
      <c r="H100" s="82" t="n">
        <f aca="false">(基础数据表!T100+基础数据表!U100)/2/基础数据表!N100</f>
        <v>122.043135435993</v>
      </c>
      <c r="I100" s="84" t="n">
        <f aca="false">(基础数据表!AB100+基础数据表!AC100)/2/基础数据表!J100*100</f>
        <v>1.0831065053745</v>
      </c>
      <c r="J100" s="84" t="n">
        <f aca="false">IF(AND(基础数据表!X100&lt;=0,基础数据表!Y100&gt;0),基础数据表!Y100*0.5,IF(AND(基础数据表!X100&gt;0,基础数据表!Y100&lt;=0),基础数据表!X100*0.5,IF(AND(基础数据表!X100&gt;0,基础数据表!Y100&gt;0),基础数据表!X100*0.5+基础数据表!Y100*0.5,0)))</f>
        <v>24.165</v>
      </c>
      <c r="K100" s="86" t="n">
        <f aca="false">IF(AND(基础数据表!AD100&lt;=0,基础数据表!AE100&gt;0),基础数据表!AE100*0.5,IF(AND(基础数据表!AD100&gt;0,基础数据表!AE100&lt;=0),基础数据表!AD100*0.5,IF(AND(基础数据表!AD100&gt;0,基础数据表!AE100&gt;0),基础数据表!AE100*0.5+基础数据表!AD100*0.5,0)))</f>
        <v>12.875</v>
      </c>
      <c r="L100" s="87" t="n">
        <f aca="false">基础数据表!AF100</f>
        <v>3</v>
      </c>
      <c r="M100" s="87" t="n">
        <f aca="false">基础数据表!AG100</f>
        <v>2</v>
      </c>
      <c r="N100" s="87" t="n">
        <f aca="false">IF(AND(基础数据表!L100=0,基础数据表!M100=0),0,1)</f>
        <v>1</v>
      </c>
      <c r="O100" s="87" t="n">
        <f aca="false">基础数据表!K100</f>
        <v>0</v>
      </c>
      <c r="P100" s="86" t="n">
        <f aca="false">基础数据表!P100/基础数据表!N100*100</f>
        <v>21.7068645640074</v>
      </c>
      <c r="Q100" s="86" t="n">
        <f aca="false">基础数据表!O100/基础数据表!N100*100</f>
        <v>21.7996289424861</v>
      </c>
      <c r="R100" s="86" t="n">
        <f aca="false">(基础数据表!Z100+基础数据表!AA100)/(基础数据表!T100+基础数据表!U100)*100</f>
        <v>3.15781472684086</v>
      </c>
      <c r="S100" s="86" t="n">
        <f aca="false">(基础数据表!Z100+基础数据表!AA100)/2/基础数据表!P100</f>
        <v>17.7542735042735</v>
      </c>
      <c r="T100" s="87" t="n">
        <f aca="false">基础数据表!R100</f>
        <v>3</v>
      </c>
      <c r="U100" s="87" t="n">
        <f aca="false">基础数据表!AJ100</f>
        <v>2</v>
      </c>
      <c r="V100" s="87" t="n">
        <f aca="false">基础数据表!AI100</f>
        <v>2</v>
      </c>
      <c r="W100" s="87" t="n">
        <f aca="false">基础数据表!AK100</f>
        <v>2</v>
      </c>
      <c r="X100" s="87" t="n">
        <f aca="false">基础数据表!AH100</f>
        <v>3</v>
      </c>
      <c r="Y100" s="89"/>
      <c r="Z100" s="89"/>
      <c r="AA100" s="89"/>
      <c r="AB100" s="89"/>
      <c r="AC100" s="89"/>
      <c r="AD100" s="89"/>
      <c r="AE100" s="89"/>
      <c r="AF100" s="89"/>
      <c r="AG100" s="89"/>
    </row>
    <row r="101" s="77" customFormat="true" ht="24.95" hidden="false" customHeight="true" outlineLevel="0" collapsed="false">
      <c r="A101" s="8" t="n">
        <v>98</v>
      </c>
      <c r="B101" s="39" t="s">
        <v>361</v>
      </c>
      <c r="C101" s="39" t="s">
        <v>362</v>
      </c>
      <c r="D101" s="8" t="s">
        <v>363</v>
      </c>
      <c r="E101" s="8" t="n">
        <v>13435559814</v>
      </c>
      <c r="F101" s="39" t="s">
        <v>127</v>
      </c>
      <c r="G101" s="82" t="n">
        <f aca="false">基础数据表!J101/基础数据表!N101</f>
        <v>142.469337390128</v>
      </c>
      <c r="H101" s="82" t="n">
        <f aca="false">(基础数据表!T101+基础数据表!U101)/2/基础数据表!N101</f>
        <v>71.4039891818797</v>
      </c>
      <c r="I101" s="84" t="n">
        <f aca="false">(基础数据表!AB101+基础数据表!AC101)/2/基础数据表!J101*100</f>
        <v>24.5399944901136</v>
      </c>
      <c r="J101" s="84" t="n">
        <f aca="false">IF(AND(基础数据表!X101&lt;=0,基础数据表!Y101&gt;0),基础数据表!Y101*0.5,IF(AND(基础数据表!X101&gt;0,基础数据表!Y101&lt;=0),基础数据表!X101*0.5,IF(AND(基础数据表!X101&gt;0,基础数据表!Y101&gt;0),基础数据表!X101*0.5+基础数据表!Y101*0.5,0)))</f>
        <v>4.36</v>
      </c>
      <c r="K101" s="86" t="n">
        <f aca="false">IF(AND(基础数据表!AD101&lt;=0,基础数据表!AE101&gt;0),基础数据表!AE101*0.5,IF(AND(基础数据表!AD101&gt;0,基础数据表!AE101&lt;=0),基础数据表!AD101*0.5,IF(AND(基础数据表!AD101&gt;0,基础数据表!AE101&gt;0),基础数据表!AE101*0.5+基础数据表!AD101*0.5,0)))</f>
        <v>15.03</v>
      </c>
      <c r="L101" s="87" t="n">
        <f aca="false">基础数据表!AF101</f>
        <v>1</v>
      </c>
      <c r="M101" s="87" t="n">
        <f aca="false">基础数据表!AG101</f>
        <v>2</v>
      </c>
      <c r="N101" s="87" t="n">
        <f aca="false">IF(AND(基础数据表!L101=0,基础数据表!M101=0),0,1)</f>
        <v>1</v>
      </c>
      <c r="O101" s="87" t="n">
        <f aca="false">基础数据表!K101</f>
        <v>1</v>
      </c>
      <c r="P101" s="86" t="n">
        <f aca="false">基础数据表!P101/基础数据表!N101*100</f>
        <v>19.7430696416498</v>
      </c>
      <c r="Q101" s="86" t="n">
        <f aca="false">基础数据表!O101/基础数据表!N101*100</f>
        <v>34.8884381338742</v>
      </c>
      <c r="R101" s="86" t="n">
        <f aca="false">(基础数据表!Z101+基础数据表!AA101)/(基础数据表!T101+基础数据表!U101)*100</f>
        <v>3.31087575101911</v>
      </c>
      <c r="S101" s="86" t="n">
        <f aca="false">(基础数据表!Z101+基础数据表!AA101)/2/基础数据表!P101</f>
        <v>11.9743150684932</v>
      </c>
      <c r="T101" s="87" t="n">
        <f aca="false">基础数据表!R101</f>
        <v>3</v>
      </c>
      <c r="U101" s="87" t="n">
        <f aca="false">基础数据表!AJ101</f>
        <v>2</v>
      </c>
      <c r="V101" s="87" t="n">
        <f aca="false">基础数据表!AI101</f>
        <v>1</v>
      </c>
      <c r="W101" s="87" t="n">
        <f aca="false">基础数据表!AK101</f>
        <v>1</v>
      </c>
      <c r="X101" s="87" t="n">
        <f aca="false">基础数据表!AH101</f>
        <v>3</v>
      </c>
      <c r="Y101" s="89"/>
      <c r="Z101" s="89"/>
      <c r="AA101" s="89"/>
      <c r="AB101" s="89"/>
      <c r="AC101" s="89"/>
      <c r="AD101" s="89"/>
      <c r="AE101" s="89"/>
      <c r="AF101" s="89"/>
      <c r="AG101" s="89"/>
    </row>
    <row r="102" s="77" customFormat="true" ht="24.95" hidden="false" customHeight="true" outlineLevel="0" collapsed="false">
      <c r="A102" s="8" t="n">
        <v>99</v>
      </c>
      <c r="B102" s="39" t="s">
        <v>361</v>
      </c>
      <c r="C102" s="39" t="s">
        <v>364</v>
      </c>
      <c r="D102" s="8" t="s">
        <v>365</v>
      </c>
      <c r="E102" s="9" t="s">
        <v>366</v>
      </c>
      <c r="F102" s="39" t="s">
        <v>127</v>
      </c>
      <c r="G102" s="82" t="n">
        <f aca="false">基础数据表!J102/基础数据表!N102</f>
        <v>134.87323943662</v>
      </c>
      <c r="H102" s="82" t="n">
        <f aca="false">(基础数据表!T102+基础数据表!U102)/2/基础数据表!N102</f>
        <v>159.81338028169</v>
      </c>
      <c r="I102" s="84" t="n">
        <f aca="false">(基础数据表!AB102+基础数据表!AC102)/2/基础数据表!J102*100</f>
        <v>5.45634920634921</v>
      </c>
      <c r="J102" s="84" t="n">
        <f aca="false">IF(AND(基础数据表!X102&lt;=0,基础数据表!Y102&gt;0),基础数据表!Y102*0.5,IF(AND(基础数据表!X102&gt;0,基础数据表!Y102&lt;=0),基础数据表!X102*0.5,IF(AND(基础数据表!X102&gt;0,基础数据表!Y102&gt;0),基础数据表!X102*0.5+基础数据表!Y102*0.5,0)))</f>
        <v>4.59</v>
      </c>
      <c r="K102" s="86" t="n">
        <f aca="false">IF(AND(基础数据表!AD102&lt;=0,基础数据表!AE102&gt;0),基础数据表!AE102*0.5,IF(AND(基础数据表!AD102&gt;0,基础数据表!AE102&lt;=0),基础数据表!AD102*0.5,IF(AND(基础数据表!AD102&gt;0,基础数据表!AE102&gt;0),基础数据表!AE102*0.5+基础数据表!AD102*0.5,0)))</f>
        <v>9.26</v>
      </c>
      <c r="L102" s="87" t="n">
        <f aca="false">基础数据表!AF102</f>
        <v>0</v>
      </c>
      <c r="M102" s="87" t="n">
        <f aca="false">基础数据表!AG102</f>
        <v>2</v>
      </c>
      <c r="N102" s="87" t="n">
        <f aca="false">IF(AND(基础数据表!L102=0,基础数据表!M102=0),0,1)</f>
        <v>1</v>
      </c>
      <c r="O102" s="87" t="n">
        <f aca="false">基础数据表!K102</f>
        <v>0</v>
      </c>
      <c r="P102" s="86" t="n">
        <f aca="false">基础数据表!P102/基础数据表!N102*100</f>
        <v>10.5633802816901</v>
      </c>
      <c r="Q102" s="86" t="n">
        <f aca="false">基础数据表!O102/基础数据表!N102*100</f>
        <v>30.8098591549296</v>
      </c>
      <c r="R102" s="86" t="n">
        <f aca="false">(基础数据表!Z102+基础数据表!AA102)/(基础数据表!T102+基础数据表!U102)*100</f>
        <v>5.41234274131359</v>
      </c>
      <c r="S102" s="86" t="n">
        <f aca="false">(基础数据表!Z102+基础数据表!AA102)/2/基础数据表!P102</f>
        <v>81.8833333333333</v>
      </c>
      <c r="T102" s="87" t="n">
        <f aca="false">基础数据表!R102</f>
        <v>2</v>
      </c>
      <c r="U102" s="87" t="n">
        <f aca="false">基础数据表!AJ102</f>
        <v>1</v>
      </c>
      <c r="V102" s="87" t="n">
        <f aca="false">基础数据表!AI102</f>
        <v>1</v>
      </c>
      <c r="W102" s="87" t="n">
        <f aca="false">基础数据表!AK102</f>
        <v>1</v>
      </c>
      <c r="X102" s="87" t="n">
        <f aca="false">基础数据表!AH102</f>
        <v>2</v>
      </c>
      <c r="Y102" s="89"/>
      <c r="Z102" s="89"/>
      <c r="AA102" s="89"/>
      <c r="AB102" s="89"/>
      <c r="AC102" s="89"/>
      <c r="AD102" s="89"/>
      <c r="AE102" s="89"/>
      <c r="AF102" s="89"/>
      <c r="AG102" s="89"/>
    </row>
    <row r="103" s="77" customFormat="true" ht="24.95" hidden="false" customHeight="true" outlineLevel="0" collapsed="false">
      <c r="A103" s="8" t="n">
        <v>100</v>
      </c>
      <c r="B103" s="39" t="s">
        <v>361</v>
      </c>
      <c r="C103" s="39" t="s">
        <v>367</v>
      </c>
      <c r="D103" s="8" t="s">
        <v>368</v>
      </c>
      <c r="E103" s="8" t="n">
        <v>15816198993</v>
      </c>
      <c r="F103" s="57" t="s">
        <v>161</v>
      </c>
      <c r="G103" s="82" t="n">
        <f aca="false">基础数据表!J103/基础数据表!N103</f>
        <v>71.1423001949318</v>
      </c>
      <c r="H103" s="82" t="n">
        <f aca="false">(基础数据表!T103+基础数据表!U103)/2/基础数据表!N103</f>
        <v>72.5750487329435</v>
      </c>
      <c r="I103" s="84" t="n">
        <f aca="false">(基础数据表!AB103+基础数据表!AC103)/2/基础数据表!J103*100</f>
        <v>17.5950789127576</v>
      </c>
      <c r="J103" s="84" t="n">
        <f aca="false">IF(AND(基础数据表!X103&lt;=0,基础数据表!Y103&gt;0),基础数据表!Y103*0.5,IF(AND(基础数据表!X103&gt;0,基础数据表!Y103&lt;=0),基础数据表!X103*0.5,IF(AND(基础数据表!X103&gt;0,基础数据表!Y103&gt;0),基础数据表!X103*0.5+基础数据表!Y103*0.5,0)))</f>
        <v>7.5</v>
      </c>
      <c r="K103" s="86" t="n">
        <f aca="false">IF(AND(基础数据表!AD103&lt;=0,基础数据表!AE103&gt;0),基础数据表!AE103*0.5,IF(AND(基础数据表!AD103&gt;0,基础数据表!AE103&lt;=0),基础数据表!AD103*0.5,IF(AND(基础数据表!AD103&gt;0,基础数据表!AE103&gt;0),基础数据表!AE103*0.5+基础数据表!AD103*0.5,0)))</f>
        <v>5.85</v>
      </c>
      <c r="L103" s="87" t="n">
        <f aca="false">基础数据表!AF103</f>
        <v>3</v>
      </c>
      <c r="M103" s="87" t="n">
        <f aca="false">基础数据表!AG103</f>
        <v>1</v>
      </c>
      <c r="N103" s="87" t="n">
        <f aca="false">IF(AND(基础数据表!L103=0,基础数据表!M103=0),0,1)</f>
        <v>1</v>
      </c>
      <c r="O103" s="87" t="n">
        <f aca="false">基础数据表!K103</f>
        <v>0</v>
      </c>
      <c r="P103" s="86" t="n">
        <f aca="false">基础数据表!P103/基础数据表!N103*100</f>
        <v>11.5009746588694</v>
      </c>
      <c r="Q103" s="86" t="n">
        <f aca="false">基础数据表!O103/基础数据表!N103*100</f>
        <v>33.7231968810916</v>
      </c>
      <c r="R103" s="86" t="n">
        <f aca="false">(基础数据表!Z103+基础数据表!AA103)/(基础数据表!T103+基础数据表!U103)*100</f>
        <v>3.67838629099406</v>
      </c>
      <c r="S103" s="86" t="n">
        <f aca="false">(基础数据表!Z103+基础数据表!AA103)/2/基础数据表!P103</f>
        <v>23.2118644067797</v>
      </c>
      <c r="T103" s="87" t="n">
        <f aca="false">基础数据表!R103</f>
        <v>2</v>
      </c>
      <c r="U103" s="87" t="n">
        <f aca="false">基础数据表!AJ103</f>
        <v>1</v>
      </c>
      <c r="V103" s="87" t="n">
        <f aca="false">基础数据表!AI103</f>
        <v>1</v>
      </c>
      <c r="W103" s="87" t="n">
        <f aca="false">基础数据表!AK103</f>
        <v>1</v>
      </c>
      <c r="X103" s="87" t="n">
        <f aca="false">基础数据表!AH103</f>
        <v>2</v>
      </c>
      <c r="Y103" s="89"/>
      <c r="Z103" s="89"/>
      <c r="AA103" s="89"/>
      <c r="AB103" s="89"/>
      <c r="AC103" s="89"/>
      <c r="AD103" s="89"/>
      <c r="AE103" s="89"/>
      <c r="AF103" s="89"/>
      <c r="AG103" s="89"/>
    </row>
    <row r="104" s="77" customFormat="true" ht="24.95" hidden="false" customHeight="true" outlineLevel="0" collapsed="false">
      <c r="A104" s="8" t="n">
        <v>101</v>
      </c>
      <c r="B104" s="39" t="s">
        <v>361</v>
      </c>
      <c r="C104" s="39" t="s">
        <v>369</v>
      </c>
      <c r="D104" s="8" t="s">
        <v>370</v>
      </c>
      <c r="E104" s="8" t="n">
        <v>13318921962</v>
      </c>
      <c r="F104" s="39" t="s">
        <v>156</v>
      </c>
      <c r="G104" s="82" t="n">
        <f aca="false">基础数据表!J104/基础数据表!N104</f>
        <v>236.703001579779</v>
      </c>
      <c r="H104" s="82" t="n">
        <f aca="false">(基础数据表!T104+基础数据表!U104)/2/基础数据表!N104</f>
        <v>128.091627172196</v>
      </c>
      <c r="I104" s="84" t="n">
        <f aca="false">(基础数据表!AB104+基础数据表!AC104)/2/基础数据表!J104*100</f>
        <v>1.17363998585091</v>
      </c>
      <c r="J104" s="84" t="n">
        <f aca="false">IF(AND(基础数据表!X104&lt;=0,基础数据表!Y104&gt;0),基础数据表!Y104*0.5,IF(AND(基础数据表!X104&gt;0,基础数据表!Y104&lt;=0),基础数据表!X104*0.5,IF(AND(基础数据表!X104&gt;0,基础数据表!Y104&gt;0),基础数据表!X104*0.5+基础数据表!Y104*0.5,0)))</f>
        <v>15.5</v>
      </c>
      <c r="K104" s="86" t="n">
        <f aca="false">IF(AND(基础数据表!AD104&lt;=0,基础数据表!AE104&gt;0),基础数据表!AE104*0.5,IF(AND(基础数据表!AD104&gt;0,基础数据表!AE104&lt;=0),基础数据表!AD104*0.5,IF(AND(基础数据表!AD104&gt;0,基础数据表!AE104&gt;0),基础数据表!AE104*0.5+基础数据表!AD104*0.5,0)))</f>
        <v>9.5</v>
      </c>
      <c r="L104" s="87" t="n">
        <f aca="false">基础数据表!AF104</f>
        <v>2</v>
      </c>
      <c r="M104" s="87" t="n">
        <f aca="false">基础数据表!AG104</f>
        <v>2</v>
      </c>
      <c r="N104" s="87" t="n">
        <f aca="false">IF(AND(基础数据表!L104=0,基础数据表!M104=0),0,1)</f>
        <v>1</v>
      </c>
      <c r="O104" s="87" t="n">
        <f aca="false">基础数据表!K104</f>
        <v>0</v>
      </c>
      <c r="P104" s="86" t="n">
        <f aca="false">基础数据表!P104/基础数据表!N104*100</f>
        <v>21.6429699842022</v>
      </c>
      <c r="Q104" s="86" t="n">
        <f aca="false">基础数据表!O104/基础数据表!N104*100</f>
        <v>33.4913112164297</v>
      </c>
      <c r="R104" s="86" t="n">
        <f aca="false">(基础数据表!Z104+基础数据表!AA104)/(基础数据表!T104+基础数据表!U104)*100</f>
        <v>3.09952887200612</v>
      </c>
      <c r="S104" s="86" t="n">
        <f aca="false">(基础数据表!Z104+基础数据表!AA104)/2/基础数据表!P104</f>
        <v>18.3442335766423</v>
      </c>
      <c r="T104" s="87" t="n">
        <f aca="false">基础数据表!R104</f>
        <v>3</v>
      </c>
      <c r="U104" s="87" t="n">
        <f aca="false">基础数据表!AJ104</f>
        <v>2</v>
      </c>
      <c r="V104" s="87" t="n">
        <f aca="false">基础数据表!AI104</f>
        <v>1</v>
      </c>
      <c r="W104" s="87" t="n">
        <f aca="false">基础数据表!AK104</f>
        <v>1</v>
      </c>
      <c r="X104" s="87" t="n">
        <f aca="false">基础数据表!AH104</f>
        <v>2</v>
      </c>
      <c r="Y104" s="89"/>
      <c r="Z104" s="89"/>
      <c r="AA104" s="89"/>
      <c r="AB104" s="89"/>
      <c r="AC104" s="89"/>
      <c r="AD104" s="89"/>
      <c r="AE104" s="89"/>
      <c r="AF104" s="89"/>
      <c r="AG104" s="89"/>
    </row>
    <row r="105" s="77" customFormat="true" ht="24.95" hidden="false" customHeight="true" outlineLevel="0" collapsed="false">
      <c r="A105" s="8" t="n">
        <v>102</v>
      </c>
      <c r="B105" s="39" t="s">
        <v>361</v>
      </c>
      <c r="C105" s="39" t="s">
        <v>371</v>
      </c>
      <c r="D105" s="8" t="s">
        <v>372</v>
      </c>
      <c r="E105" s="8" t="n">
        <v>15876837378</v>
      </c>
      <c r="F105" s="39" t="s">
        <v>177</v>
      </c>
      <c r="G105" s="82" t="n">
        <f aca="false">基础数据表!J105/基础数据表!N105</f>
        <v>64.8168067226891</v>
      </c>
      <c r="H105" s="82" t="n">
        <f aca="false">(基础数据表!T105+基础数据表!U105)/2/基础数据表!N105</f>
        <v>37.546218487395</v>
      </c>
      <c r="I105" s="84" t="n">
        <f aca="false">(基础数据表!AB105+基础数据表!AC105)/2/基础数据表!J105*100</f>
        <v>19.2384483742156</v>
      </c>
      <c r="J105" s="84" t="n">
        <f aca="false">IF(AND(基础数据表!X105&lt;=0,基础数据表!Y105&gt;0),基础数据表!Y105*0.5,IF(AND(基础数据表!X105&gt;0,基础数据表!Y105&lt;=0),基础数据表!X105*0.5,IF(AND(基础数据表!X105&gt;0,基础数据表!Y105&gt;0),基础数据表!X105*0.5+基础数据表!Y105*0.5,0)))</f>
        <v>37.5</v>
      </c>
      <c r="K105" s="86" t="n">
        <f aca="false">IF(AND(基础数据表!AD105&lt;=0,基础数据表!AE105&gt;0),基础数据表!AE105*0.5,IF(AND(基础数据表!AD105&gt;0,基础数据表!AE105&lt;=0),基础数据表!AD105*0.5,IF(AND(基础数据表!AD105&gt;0,基础数据表!AE105&gt;0),基础数据表!AE105*0.5+基础数据表!AD105*0.5,0)))</f>
        <v>73.5</v>
      </c>
      <c r="L105" s="87" t="n">
        <f aca="false">基础数据表!AF105</f>
        <v>1</v>
      </c>
      <c r="M105" s="87" t="n">
        <f aca="false">基础数据表!AG105</f>
        <v>2</v>
      </c>
      <c r="N105" s="87" t="n">
        <f aca="false">IF(AND(基础数据表!L105=0,基础数据表!M105=0),0,1)</f>
        <v>1</v>
      </c>
      <c r="O105" s="87" t="n">
        <f aca="false">基础数据表!K105</f>
        <v>0</v>
      </c>
      <c r="P105" s="86" t="n">
        <f aca="false">基础数据表!P105/基础数据表!N105*100</f>
        <v>25.3781512605042</v>
      </c>
      <c r="Q105" s="86" t="n">
        <f aca="false">基础数据表!O105/基础数据表!N105*100</f>
        <v>39.4957983193277</v>
      </c>
      <c r="R105" s="86" t="n">
        <f aca="false">(基础数据表!Z105+基础数据表!AA105)/(基础数据表!T105+基础数据表!U105)*100</f>
        <v>8.52506714413608</v>
      </c>
      <c r="S105" s="86" t="n">
        <f aca="false">(基础数据表!Z105+基础数据表!AA105)/2/基础数据表!P105</f>
        <v>12.612582781457</v>
      </c>
      <c r="T105" s="87" t="n">
        <f aca="false">基础数据表!R105</f>
        <v>2</v>
      </c>
      <c r="U105" s="87" t="n">
        <f aca="false">基础数据表!AJ105</f>
        <v>2</v>
      </c>
      <c r="V105" s="87" t="n">
        <f aca="false">基础数据表!AI105</f>
        <v>1</v>
      </c>
      <c r="W105" s="87" t="n">
        <f aca="false">基础数据表!AK105</f>
        <v>0</v>
      </c>
      <c r="X105" s="87" t="n">
        <f aca="false">基础数据表!AH105</f>
        <v>2</v>
      </c>
      <c r="Y105" s="89"/>
      <c r="Z105" s="89"/>
      <c r="AA105" s="89"/>
      <c r="AB105" s="89"/>
      <c r="AC105" s="89"/>
      <c r="AD105" s="89"/>
      <c r="AE105" s="89"/>
      <c r="AF105" s="89"/>
      <c r="AG105" s="89"/>
    </row>
    <row r="106" s="77" customFormat="true" ht="24.95" hidden="false" customHeight="true" outlineLevel="0" collapsed="false">
      <c r="A106" s="8" t="n">
        <v>103</v>
      </c>
      <c r="B106" s="39" t="s">
        <v>373</v>
      </c>
      <c r="C106" s="39" t="s">
        <v>374</v>
      </c>
      <c r="D106" s="8" t="s">
        <v>375</v>
      </c>
      <c r="E106" s="8" t="n">
        <v>13802312668</v>
      </c>
      <c r="F106" s="39" t="s">
        <v>207</v>
      </c>
      <c r="G106" s="82" t="n">
        <f aca="false">基础数据表!J106/基础数据表!N106</f>
        <v>142.840255591054</v>
      </c>
      <c r="H106" s="82" t="n">
        <f aca="false">(基础数据表!T106+基础数据表!U106)/2/基础数据表!N106</f>
        <v>141.728434504792</v>
      </c>
      <c r="I106" s="84" t="n">
        <f aca="false">(基础数据表!AB106+基础数据表!AC106)/2/基础数据表!J106*100</f>
        <v>5.94175669328323</v>
      </c>
      <c r="J106" s="84" t="n">
        <f aca="false">IF(AND(基础数据表!X106&lt;=0,基础数据表!Y106&gt;0),基础数据表!Y106*0.5,IF(AND(基础数据表!X106&gt;0,基础数据表!Y106&lt;=0),基础数据表!X106*0.5,IF(AND(基础数据表!X106&gt;0,基础数据表!Y106&gt;0),基础数据表!X106*0.5+基础数据表!Y106*0.5,0)))</f>
        <v>13</v>
      </c>
      <c r="K106" s="86" t="n">
        <f aca="false">IF(AND(基础数据表!AD106&lt;=0,基础数据表!AE106&gt;0),基础数据表!AE106*0.5,IF(AND(基础数据表!AD106&gt;0,基础数据表!AE106&lt;=0),基础数据表!AD106*0.5,IF(AND(基础数据表!AD106&gt;0,基础数据表!AE106&gt;0),基础数据表!AE106*0.5+基础数据表!AD106*0.5,0)))</f>
        <v>6.5</v>
      </c>
      <c r="L106" s="87" t="n">
        <f aca="false">基础数据表!AF106</f>
        <v>0</v>
      </c>
      <c r="M106" s="87" t="n">
        <f aca="false">基础数据表!AG106</f>
        <v>2</v>
      </c>
      <c r="N106" s="87" t="n">
        <f aca="false">IF(AND(基础数据表!L106=0,基础数据表!M106=0),0,1)</f>
        <v>1</v>
      </c>
      <c r="O106" s="87" t="n">
        <f aca="false">基础数据表!K106</f>
        <v>0</v>
      </c>
      <c r="P106" s="86" t="n">
        <f aca="false">基础数据表!P106/基础数据表!N106*100</f>
        <v>15.3354632587859</v>
      </c>
      <c r="Q106" s="86" t="n">
        <f aca="false">基础数据表!O106/基础数据表!N106*100</f>
        <v>43.1309904153355</v>
      </c>
      <c r="R106" s="86" t="n">
        <f aca="false">(基础数据表!Z106+基础数据表!AA106)/(基础数据表!T106+基础数据表!U106)*100</f>
        <v>3.21228105768581</v>
      </c>
      <c r="S106" s="86" t="n">
        <f aca="false">(基础数据表!Z106+基础数据表!AA106)/2/基础数据表!P106</f>
        <v>29.6875</v>
      </c>
      <c r="T106" s="87" t="n">
        <f aca="false">基础数据表!R106</f>
        <v>2</v>
      </c>
      <c r="U106" s="87" t="n">
        <f aca="false">基础数据表!AJ106</f>
        <v>2</v>
      </c>
      <c r="V106" s="87" t="n">
        <f aca="false">基础数据表!AI106</f>
        <v>1</v>
      </c>
      <c r="W106" s="87" t="n">
        <f aca="false">基础数据表!AK106</f>
        <v>0</v>
      </c>
      <c r="X106" s="87" t="n">
        <f aca="false">基础数据表!AH106</f>
        <v>2</v>
      </c>
      <c r="Y106" s="89"/>
      <c r="Z106" s="89"/>
      <c r="AA106" s="89"/>
      <c r="AB106" s="89"/>
      <c r="AC106" s="89"/>
      <c r="AD106" s="89"/>
      <c r="AE106" s="89"/>
      <c r="AF106" s="89"/>
      <c r="AG106" s="89"/>
    </row>
    <row r="107" s="77" customFormat="true" ht="24.95" hidden="false" customHeight="true" outlineLevel="0" collapsed="false">
      <c r="A107" s="8" t="n">
        <v>104</v>
      </c>
      <c r="B107" s="39" t="s">
        <v>373</v>
      </c>
      <c r="C107" s="39" t="s">
        <v>376</v>
      </c>
      <c r="D107" s="8" t="s">
        <v>377</v>
      </c>
      <c r="E107" s="8" t="n">
        <v>13726503889</v>
      </c>
      <c r="F107" s="39" t="s">
        <v>177</v>
      </c>
      <c r="G107" s="82" t="n">
        <f aca="false">基础数据表!J107/基础数据表!N107</f>
        <v>149.818725761773</v>
      </c>
      <c r="H107" s="82" t="n">
        <f aca="false">(基础数据表!T107+基础数据表!U107)/2/基础数据表!N107</f>
        <v>32.0124653739612</v>
      </c>
      <c r="I107" s="84" t="n">
        <f aca="false">(基础数据表!AB107+基础数据表!AC107)/2/基础数据表!J107*100</f>
        <v>5.46551548168276</v>
      </c>
      <c r="J107" s="84" t="n">
        <f aca="false">IF(AND(基础数据表!X107&lt;=0,基础数据表!Y107&gt;0),基础数据表!Y107*0.5,IF(AND(基础数据表!X107&gt;0,基础数据表!Y107&lt;=0),基础数据表!X107*0.5,IF(AND(基础数据表!X107&gt;0,基础数据表!Y107&gt;0),基础数据表!X107*0.5+基础数据表!Y107*0.5,0)))</f>
        <v>0</v>
      </c>
      <c r="K107" s="86" t="n">
        <f aca="false">IF(AND(基础数据表!AD107&lt;=0,基础数据表!AE107&gt;0),基础数据表!AE107*0.5,IF(AND(基础数据表!AD107&gt;0,基础数据表!AE107&lt;=0),基础数据表!AD107*0.5,IF(AND(基础数据表!AD107&gt;0,基础数据表!AE107&gt;0),基础数据表!AE107*0.5+基础数据表!AD107*0.5,0)))</f>
        <v>23.215</v>
      </c>
      <c r="L107" s="87" t="n">
        <f aca="false">基础数据表!AF107</f>
        <v>0</v>
      </c>
      <c r="M107" s="87" t="n">
        <f aca="false">基础数据表!AG107</f>
        <v>2</v>
      </c>
      <c r="N107" s="87" t="n">
        <f aca="false">IF(AND(基础数据表!L107=0,基础数据表!M107=0),0,1)</f>
        <v>1</v>
      </c>
      <c r="O107" s="87" t="n">
        <f aca="false">基础数据表!K107</f>
        <v>0</v>
      </c>
      <c r="P107" s="86" t="n">
        <f aca="false">基础数据表!P107/基础数据表!N107*100</f>
        <v>11.3573407202216</v>
      </c>
      <c r="Q107" s="86" t="n">
        <f aca="false">基础数据表!O107/基础数据表!N107*100</f>
        <v>32.1329639889197</v>
      </c>
      <c r="R107" s="86" t="n">
        <f aca="false">(基础数据表!Z107+基础数据表!AA107)/(基础数据表!T107+基础数据表!U107)*100</f>
        <v>4.64240903387704</v>
      </c>
      <c r="S107" s="86" t="n">
        <f aca="false">(基础数据表!Z107+基础数据表!AA107)/2/基础数据表!P107</f>
        <v>13.0853658536585</v>
      </c>
      <c r="T107" s="87" t="n">
        <f aca="false">基础数据表!R107</f>
        <v>2</v>
      </c>
      <c r="U107" s="87" t="n">
        <f aca="false">基础数据表!AJ107</f>
        <v>2</v>
      </c>
      <c r="V107" s="87" t="n">
        <f aca="false">基础数据表!AI107</f>
        <v>0</v>
      </c>
      <c r="W107" s="87" t="n">
        <f aca="false">基础数据表!AK107</f>
        <v>1</v>
      </c>
      <c r="X107" s="87" t="n">
        <f aca="false">基础数据表!AH107</f>
        <v>2</v>
      </c>
      <c r="Y107" s="89"/>
      <c r="Z107" s="89"/>
      <c r="AA107" s="89"/>
      <c r="AB107" s="89"/>
      <c r="AC107" s="89"/>
      <c r="AD107" s="89"/>
      <c r="AE107" s="89"/>
      <c r="AF107" s="89"/>
      <c r="AG107" s="89"/>
    </row>
    <row r="108" s="77" customFormat="true" ht="24.95" hidden="false" customHeight="true" outlineLevel="0" collapsed="false">
      <c r="A108" s="8" t="n">
        <v>105</v>
      </c>
      <c r="B108" s="39" t="s">
        <v>373</v>
      </c>
      <c r="C108" s="39" t="s">
        <v>378</v>
      </c>
      <c r="D108" s="8" t="s">
        <v>379</v>
      </c>
      <c r="E108" s="8" t="n">
        <v>13076538340</v>
      </c>
      <c r="F108" s="39" t="s">
        <v>177</v>
      </c>
      <c r="G108" s="82" t="n">
        <f aca="false">基础数据表!J108/基础数据表!N108</f>
        <v>812.717964629228</v>
      </c>
      <c r="H108" s="82" t="n">
        <f aca="false">(基础数据表!T108+基础数据表!U108)/2/基础数据表!N108</f>
        <v>403.925069810735</v>
      </c>
      <c r="I108" s="84" t="n">
        <f aca="false">(基础数据表!AB108+基础数据表!AC108)/2/基础数据表!J108*100</f>
        <v>10.87054619587</v>
      </c>
      <c r="J108" s="84" t="n">
        <f aca="false">IF(AND(基础数据表!X108&lt;=0,基础数据表!Y108&gt;0),基础数据表!Y108*0.5,IF(AND(基础数据表!X108&gt;0,基础数据表!Y108&lt;=0),基础数据表!X108*0.5,IF(AND(基础数据表!X108&gt;0,基础数据表!Y108&gt;0),基础数据表!X108*0.5+基础数据表!Y108*0.5,0)))</f>
        <v>17.925</v>
      </c>
      <c r="K108" s="86" t="n">
        <f aca="false">IF(AND(基础数据表!AD108&lt;=0,基础数据表!AE108&gt;0),基础数据表!AE108*0.5,IF(AND(基础数据表!AD108&gt;0,基础数据表!AE108&lt;=0),基础数据表!AD108*0.5,IF(AND(基础数据表!AD108&gt;0,基础数据表!AE108&gt;0),基础数据表!AE108*0.5+基础数据表!AD108*0.5,0)))</f>
        <v>31.35</v>
      </c>
      <c r="L108" s="87" t="n">
        <f aca="false">基础数据表!AF108</f>
        <v>1</v>
      </c>
      <c r="M108" s="87" t="n">
        <f aca="false">基础数据表!AG108</f>
        <v>3</v>
      </c>
      <c r="N108" s="87" t="n">
        <f aca="false">IF(AND(基础数据表!L108=0,基础数据表!M108=0),0,1)</f>
        <v>1</v>
      </c>
      <c r="O108" s="87" t="n">
        <f aca="false">基础数据表!K108</f>
        <v>1</v>
      </c>
      <c r="P108" s="86" t="n">
        <f aca="false">基础数据表!P108/基础数据表!N108*100</f>
        <v>12.1625814458579</v>
      </c>
      <c r="Q108" s="86" t="n">
        <f aca="false">基础数据表!O108/基础数据表!N108*100</f>
        <v>30.4064536146447</v>
      </c>
      <c r="R108" s="86" t="n">
        <f aca="false">(基础数据表!Z108+基础数据表!AA108)/(基础数据表!T108+基础数据表!U108)*100</f>
        <v>3.11187805358603</v>
      </c>
      <c r="S108" s="86" t="n">
        <f aca="false">(基础数据表!Z108+基础数据表!AA108)/2/基础数据表!P108</f>
        <v>103.34693877551</v>
      </c>
      <c r="T108" s="87" t="n">
        <f aca="false">基础数据表!R108</f>
        <v>3</v>
      </c>
      <c r="U108" s="87" t="n">
        <f aca="false">基础数据表!AJ108</f>
        <v>2</v>
      </c>
      <c r="V108" s="87" t="n">
        <f aca="false">基础数据表!AI108</f>
        <v>2</v>
      </c>
      <c r="W108" s="87" t="n">
        <f aca="false">基础数据表!AK108</f>
        <v>1</v>
      </c>
      <c r="X108" s="87" t="n">
        <f aca="false">基础数据表!AH108</f>
        <v>3</v>
      </c>
      <c r="Y108" s="89"/>
      <c r="Z108" s="89"/>
      <c r="AA108" s="89"/>
      <c r="AB108" s="89"/>
      <c r="AC108" s="89"/>
      <c r="AD108" s="89"/>
      <c r="AE108" s="89"/>
      <c r="AF108" s="89"/>
      <c r="AG108" s="89"/>
    </row>
    <row r="109" s="77" customFormat="true" ht="24.95" hidden="false" customHeight="true" outlineLevel="0" collapsed="false">
      <c r="A109" s="8" t="n">
        <v>106</v>
      </c>
      <c r="B109" s="39" t="s">
        <v>373</v>
      </c>
      <c r="C109" s="39" t="s">
        <v>380</v>
      </c>
      <c r="D109" s="8" t="s">
        <v>381</v>
      </c>
      <c r="E109" s="8" t="n">
        <v>13927026839</v>
      </c>
      <c r="F109" s="39" t="s">
        <v>195</v>
      </c>
      <c r="G109" s="82" t="n">
        <f aca="false">基础数据表!J109/基础数据表!N109</f>
        <v>190.586602870813</v>
      </c>
      <c r="H109" s="82" t="n">
        <f aca="false">(基础数据表!T109+基础数据表!U109)/2/基础数据表!N109</f>
        <v>47.088995215311</v>
      </c>
      <c r="I109" s="84" t="n">
        <f aca="false">(基础数据表!AB109+基础数据表!AC109)/2/基础数据表!J109*100</f>
        <v>6.43116442311072</v>
      </c>
      <c r="J109" s="84" t="n">
        <f aca="false">IF(AND(基础数据表!X109&lt;=0,基础数据表!Y109&gt;0),基础数据表!Y109*0.5,IF(AND(基础数据表!X109&gt;0,基础数据表!Y109&lt;=0),基础数据表!X109*0.5,IF(AND(基础数据表!X109&gt;0,基础数据表!Y109&gt;0),基础数据表!X109*0.5+基础数据表!Y109*0.5,0)))</f>
        <v>17.235</v>
      </c>
      <c r="K109" s="86" t="n">
        <f aca="false">IF(AND(基础数据表!AD109&lt;=0,基础数据表!AE109&gt;0),基础数据表!AE109*0.5,IF(AND(基础数据表!AD109&gt;0,基础数据表!AE109&lt;=0),基础数据表!AD109*0.5,IF(AND(基础数据表!AD109&gt;0,基础数据表!AE109&gt;0),基础数据表!AE109*0.5+基础数据表!AD109*0.5,0)))</f>
        <v>16.98</v>
      </c>
      <c r="L109" s="87" t="n">
        <f aca="false">基础数据表!AF109</f>
        <v>2</v>
      </c>
      <c r="M109" s="87" t="n">
        <f aca="false">基础数据表!AG109</f>
        <v>2</v>
      </c>
      <c r="N109" s="87" t="n">
        <f aca="false">IF(AND(基础数据表!L109=0,基础数据表!M109=0),0,1)</f>
        <v>1</v>
      </c>
      <c r="O109" s="87" t="n">
        <f aca="false">基础数据表!K109</f>
        <v>1</v>
      </c>
      <c r="P109" s="86" t="n">
        <f aca="false">基础数据表!P109/基础数据表!N109*100</f>
        <v>18.2775119617225</v>
      </c>
      <c r="Q109" s="86" t="n">
        <f aca="false">基础数据表!O109/基础数据表!N109*100</f>
        <v>31.4832535885167</v>
      </c>
      <c r="R109" s="86" t="n">
        <f aca="false">(基础数据表!Z109+基础数据表!AA109)/(基础数据表!T109+基础数据表!U109)*100</f>
        <v>3.54820354413916</v>
      </c>
      <c r="S109" s="86" t="n">
        <f aca="false">(基础数据表!Z109+基础数据表!AA109)/2/基础数据表!P109</f>
        <v>9.1413612565445</v>
      </c>
      <c r="T109" s="87" t="n">
        <f aca="false">基础数据表!R109</f>
        <v>3</v>
      </c>
      <c r="U109" s="87" t="n">
        <f aca="false">基础数据表!AJ109</f>
        <v>2</v>
      </c>
      <c r="V109" s="87" t="n">
        <f aca="false">基础数据表!AI109</f>
        <v>2</v>
      </c>
      <c r="W109" s="87" t="n">
        <f aca="false">基础数据表!AK109</f>
        <v>2</v>
      </c>
      <c r="X109" s="87" t="n">
        <f aca="false">基础数据表!AH109</f>
        <v>2</v>
      </c>
      <c r="Y109" s="89"/>
      <c r="Z109" s="89"/>
      <c r="AA109" s="89"/>
      <c r="AB109" s="89"/>
      <c r="AC109" s="89"/>
      <c r="AD109" s="89"/>
      <c r="AE109" s="89"/>
      <c r="AF109" s="89"/>
      <c r="AG109" s="89"/>
    </row>
    <row r="110" s="77" customFormat="true" ht="24.95" hidden="false" customHeight="true" outlineLevel="0" collapsed="false">
      <c r="A110" s="8" t="n">
        <v>107</v>
      </c>
      <c r="B110" s="39" t="s">
        <v>382</v>
      </c>
      <c r="C110" s="39" t="s">
        <v>383</v>
      </c>
      <c r="D110" s="8" t="s">
        <v>384</v>
      </c>
      <c r="E110" s="8" t="n">
        <v>15907662413</v>
      </c>
      <c r="F110" s="39" t="s">
        <v>177</v>
      </c>
      <c r="G110" s="82" t="n">
        <f aca="false">基础数据表!J110/基础数据表!N110</f>
        <v>265.196557971015</v>
      </c>
      <c r="H110" s="82" t="n">
        <f aca="false">(基础数据表!T110+基础数据表!U110)/2/基础数据表!N110</f>
        <v>74.0264975845411</v>
      </c>
      <c r="I110" s="84" t="n">
        <f aca="false">(基础数据表!AB110+基础数据表!AC110)/2/基础数据表!J110*100</f>
        <v>11.5981788186914</v>
      </c>
      <c r="J110" s="84" t="n">
        <f aca="false">IF(AND(基础数据表!X110&lt;=0,基础数据表!Y110&gt;0),基础数据表!Y110*0.5,IF(AND(基础数据表!X110&gt;0,基础数据表!Y110&lt;=0),基础数据表!X110*0.5,IF(AND(基础数据表!X110&gt;0,基础数据表!Y110&gt;0),基础数据表!X110*0.5+基础数据表!Y110*0.5,0)))</f>
        <v>10.065</v>
      </c>
      <c r="K110" s="86" t="n">
        <f aca="false">IF(AND(基础数据表!AD110&lt;=0,基础数据表!AE110&gt;0),基础数据表!AE110*0.5,IF(AND(基础数据表!AD110&gt;0,基础数据表!AE110&lt;=0),基础数据表!AD110*0.5,IF(AND(基础数据表!AD110&gt;0,基础数据表!AE110&gt;0),基础数据表!AE110*0.5+基础数据表!AD110*0.5,0)))</f>
        <v>24.24</v>
      </c>
      <c r="L110" s="87" t="n">
        <f aca="false">基础数据表!AF110</f>
        <v>2</v>
      </c>
      <c r="M110" s="87" t="n">
        <f aca="false">基础数据表!AG110</f>
        <v>2</v>
      </c>
      <c r="N110" s="87" t="n">
        <f aca="false">IF(AND(基础数据表!L110=0,基础数据表!M110=0),0,1)</f>
        <v>1</v>
      </c>
      <c r="O110" s="87" t="n">
        <f aca="false">基础数据表!K110</f>
        <v>1</v>
      </c>
      <c r="P110" s="86" t="n">
        <f aca="false">基础数据表!P110/基础数据表!N110*100</f>
        <v>12.3188405797101</v>
      </c>
      <c r="Q110" s="86" t="n">
        <f aca="false">基础数据表!O110/基础数据表!N110*100</f>
        <v>36.5942028985507</v>
      </c>
      <c r="R110" s="86" t="n">
        <f aca="false">(基础数据表!Z110+基础数据表!AA110)/(基础数据表!T110+基础数据表!U110)*100</f>
        <v>3.66365745129127</v>
      </c>
      <c r="S110" s="86" t="n">
        <f aca="false">(基础数据表!Z110+基础数据表!AA110)/2/基础数据表!P110</f>
        <v>22.0156862745098</v>
      </c>
      <c r="T110" s="87" t="n">
        <f aca="false">基础数据表!R110</f>
        <v>2</v>
      </c>
      <c r="U110" s="87" t="n">
        <f aca="false">基础数据表!AJ110</f>
        <v>2</v>
      </c>
      <c r="V110" s="87" t="n">
        <f aca="false">基础数据表!AI110</f>
        <v>2</v>
      </c>
      <c r="W110" s="87" t="n">
        <f aca="false">基础数据表!AK110</f>
        <v>2</v>
      </c>
      <c r="X110" s="87" t="n">
        <f aca="false">基础数据表!AH110</f>
        <v>3</v>
      </c>
      <c r="Y110" s="89"/>
      <c r="Z110" s="89"/>
      <c r="AA110" s="89"/>
      <c r="AB110" s="89"/>
      <c r="AC110" s="89"/>
      <c r="AD110" s="89"/>
      <c r="AE110" s="89"/>
      <c r="AF110" s="89"/>
      <c r="AG110" s="89"/>
    </row>
    <row r="111" s="77" customFormat="true" ht="24.95" hidden="false" customHeight="true" outlineLevel="0" collapsed="false">
      <c r="A111" s="8" t="n">
        <v>108</v>
      </c>
      <c r="B111" s="39" t="s">
        <v>385</v>
      </c>
      <c r="C111" s="39" t="s">
        <v>386</v>
      </c>
      <c r="D111" s="8" t="s">
        <v>387</v>
      </c>
      <c r="E111" s="8" t="n">
        <v>29218830</v>
      </c>
      <c r="F111" s="39" t="s">
        <v>127</v>
      </c>
      <c r="G111" s="82" t="n">
        <f aca="false">基础数据表!J111/基础数据表!N111</f>
        <v>201.067943262411</v>
      </c>
      <c r="H111" s="82" t="n">
        <f aca="false">(基础数据表!T111+基础数据表!U111)/2/基础数据表!N111</f>
        <v>109.31585106383</v>
      </c>
      <c r="I111" s="84" t="n">
        <f aca="false">(基础数据表!AB111+基础数据表!AC111)/2/基础数据表!J111*100</f>
        <v>15.1823701666774</v>
      </c>
      <c r="J111" s="84" t="n">
        <f aca="false">IF(AND(基础数据表!X111&lt;=0,基础数据表!Y111&gt;0),基础数据表!Y111*0.5,IF(AND(基础数据表!X111&gt;0,基础数据表!Y111&lt;=0),基础数据表!X111*0.5,IF(AND(基础数据表!X111&gt;0,基础数据表!Y111&gt;0),基础数据表!X111*0.5+基础数据表!Y111*0.5,0)))</f>
        <v>2.815</v>
      </c>
      <c r="K111" s="86" t="n">
        <f aca="false">IF(AND(基础数据表!AD111&lt;=0,基础数据表!AE111&gt;0),基础数据表!AE111*0.5,IF(AND(基础数据表!AD111&gt;0,基础数据表!AE111&lt;=0),基础数据表!AD111*0.5,IF(AND(基础数据表!AD111&gt;0,基础数据表!AE111&gt;0),基础数据表!AE111*0.5+基础数据表!AD111*0.5,0)))</f>
        <v>8.36</v>
      </c>
      <c r="L111" s="87" t="n">
        <f aca="false">基础数据表!AF111</f>
        <v>1</v>
      </c>
      <c r="M111" s="87" t="n">
        <f aca="false">基础数据表!AG111</f>
        <v>2</v>
      </c>
      <c r="N111" s="87" t="n">
        <f aca="false">IF(AND(基础数据表!L111=0,基础数据表!M111=0),0,1)</f>
        <v>1</v>
      </c>
      <c r="O111" s="87" t="n">
        <f aca="false">基础数据表!K111</f>
        <v>0</v>
      </c>
      <c r="P111" s="86" t="n">
        <f aca="false">基础数据表!P111/基础数据表!N111*100</f>
        <v>56.7375886524823</v>
      </c>
      <c r="Q111" s="86" t="n">
        <f aca="false">基础数据表!O111/基础数据表!N111*100</f>
        <v>87.2340425531915</v>
      </c>
      <c r="R111" s="86" t="n">
        <f aca="false">(基础数据表!Z111+基础数据表!AA111)/(基础数据表!T111+基础数据表!U111)*100</f>
        <v>28.0035371509521</v>
      </c>
      <c r="S111" s="86" t="n">
        <f aca="false">(基础数据表!Z111+基础数据表!AA111)/2/基础数据表!P111</f>
        <v>53.9541875</v>
      </c>
      <c r="T111" s="87" t="n">
        <f aca="false">基础数据表!R111</f>
        <v>2</v>
      </c>
      <c r="U111" s="87" t="n">
        <f aca="false">基础数据表!AJ111</f>
        <v>1</v>
      </c>
      <c r="V111" s="87" t="n">
        <f aca="false">基础数据表!AI111</f>
        <v>1</v>
      </c>
      <c r="W111" s="87" t="n">
        <f aca="false">基础数据表!AK111</f>
        <v>1</v>
      </c>
      <c r="X111" s="87" t="n">
        <f aca="false">基础数据表!AH111</f>
        <v>3</v>
      </c>
      <c r="Y111" s="89"/>
      <c r="Z111" s="89"/>
      <c r="AA111" s="89"/>
      <c r="AB111" s="89"/>
      <c r="AC111" s="89"/>
      <c r="AD111" s="89"/>
      <c r="AE111" s="89"/>
      <c r="AF111" s="89"/>
      <c r="AG111" s="89"/>
    </row>
    <row r="112" s="77" customFormat="true" ht="24" hidden="false" customHeight="false" outlineLevel="0" collapsed="false">
      <c r="A112" s="8" t="n">
        <v>109</v>
      </c>
      <c r="B112" s="39" t="s">
        <v>385</v>
      </c>
      <c r="C112" s="39" t="s">
        <v>388</v>
      </c>
      <c r="D112" s="8" t="s">
        <v>389</v>
      </c>
      <c r="E112" s="9" t="s">
        <v>390</v>
      </c>
      <c r="F112" s="39" t="s">
        <v>182</v>
      </c>
      <c r="G112" s="82" t="n">
        <f aca="false">基础数据表!J112/基础数据表!N112</f>
        <v>182.946069022869</v>
      </c>
      <c r="H112" s="82" t="n">
        <f aca="false">(基础数据表!T112+基础数据表!U112)/2/基础数据表!N112</f>
        <v>258.281503118503</v>
      </c>
      <c r="I112" s="84" t="n">
        <f aca="false">(基础数据表!AB112+基础数据表!AC112)/2/基础数据表!J112*100</f>
        <v>5.18467553515698</v>
      </c>
      <c r="J112" s="84" t="n">
        <f aca="false">IF(AND(基础数据表!X112&lt;=0,基础数据表!Y112&gt;0),基础数据表!Y112*0.5,IF(AND(基础数据表!X112&gt;0,基础数据表!Y112&lt;=0),基础数据表!X112*0.5,IF(AND(基础数据表!X112&gt;0,基础数据表!Y112&gt;0),基础数据表!X112*0.5+基础数据表!Y112*0.5,0)))</f>
        <v>13.64</v>
      </c>
      <c r="K112" s="86" t="n">
        <f aca="false">IF(AND(基础数据表!AD112&lt;=0,基础数据表!AE112&gt;0),基础数据表!AE112*0.5,IF(AND(基础数据表!AD112&gt;0,基础数据表!AE112&lt;=0),基础数据表!AD112*0.5,IF(AND(基础数据表!AD112&gt;0,基础数据表!AE112&gt;0),基础数据表!AE112*0.5+基础数据表!AD112*0.5,0)))</f>
        <v>5</v>
      </c>
      <c r="L112" s="87" t="n">
        <f aca="false">基础数据表!AF112</f>
        <v>2</v>
      </c>
      <c r="M112" s="87" t="n">
        <f aca="false">基础数据表!AG112</f>
        <v>2</v>
      </c>
      <c r="N112" s="87" t="n">
        <f aca="false">IF(AND(基础数据表!L112=0,基础数据表!M112=0),0,1)</f>
        <v>1</v>
      </c>
      <c r="O112" s="87" t="n">
        <f aca="false">基础数据表!K112</f>
        <v>0</v>
      </c>
      <c r="P112" s="86" t="n">
        <f aca="false">基础数据表!P112/基础数据表!N112*100</f>
        <v>12.5738045738046</v>
      </c>
      <c r="Q112" s="86" t="n">
        <f aca="false">基础数据表!O112/基础数据表!N112*100</f>
        <v>30.1039501039501</v>
      </c>
      <c r="R112" s="86" t="n">
        <f aca="false">(基础数据表!Z112+基础数据表!AA112)/(基础数据表!T112+基础数据表!U112)*100</f>
        <v>3.19999509310713</v>
      </c>
      <c r="S112" s="86" t="n">
        <f aca="false">(基础数据表!Z112+基础数据表!AA112)/2/基础数据表!P112</f>
        <v>65.7318584656085</v>
      </c>
      <c r="T112" s="87" t="n">
        <f aca="false">基础数据表!R112</f>
        <v>3</v>
      </c>
      <c r="U112" s="87" t="n">
        <f aca="false">基础数据表!AJ112</f>
        <v>2</v>
      </c>
      <c r="V112" s="87" t="n">
        <f aca="false">基础数据表!AI112</f>
        <v>2</v>
      </c>
      <c r="W112" s="87" t="n">
        <f aca="false">基础数据表!AK112</f>
        <v>3</v>
      </c>
      <c r="X112" s="87" t="n">
        <f aca="false">基础数据表!AH112</f>
        <v>3</v>
      </c>
      <c r="Y112" s="89"/>
      <c r="Z112" s="89"/>
      <c r="AA112" s="89"/>
      <c r="AB112" s="89"/>
      <c r="AC112" s="89"/>
      <c r="AD112" s="89"/>
      <c r="AE112" s="89"/>
      <c r="AF112" s="89"/>
      <c r="AG112" s="89"/>
    </row>
    <row r="113" customFormat="false" ht="24" hidden="false" customHeight="false" outlineLevel="0" collapsed="false">
      <c r="A113" s="8" t="n">
        <v>110</v>
      </c>
      <c r="B113" s="39" t="s">
        <v>385</v>
      </c>
      <c r="C113" s="39" t="s">
        <v>391</v>
      </c>
      <c r="D113" s="8" t="s">
        <v>392</v>
      </c>
      <c r="E113" s="8" t="n">
        <v>18923238020</v>
      </c>
      <c r="F113" s="39" t="s">
        <v>182</v>
      </c>
      <c r="G113" s="82" t="n">
        <f aca="false">基础数据表!J113/基础数据表!N113</f>
        <v>154.372701885036</v>
      </c>
      <c r="H113" s="82" t="n">
        <f aca="false">(基础数据表!T113+基础数据表!U113)/2/基础数据表!N113</f>
        <v>296.104491505702</v>
      </c>
      <c r="I113" s="84" t="n">
        <f aca="false">(基础数据表!AB113+基础数据表!AC113)/2/基础数据表!J113*100</f>
        <v>15.0558273704491</v>
      </c>
      <c r="J113" s="84" t="n">
        <f aca="false">IF(AND(基础数据表!X113&lt;=0,基础数据表!Y113&gt;0),基础数据表!Y113*0.5,IF(AND(基础数据表!X113&gt;0,基础数据表!Y113&lt;=0),基础数据表!X113*0.5,IF(AND(基础数据表!X113&gt;0,基础数据表!Y113&gt;0),基础数据表!X113*0.5+基础数据表!Y113*0.5,0)))</f>
        <v>18.71</v>
      </c>
      <c r="K113" s="86" t="n">
        <f aca="false">IF(AND(基础数据表!AD113&lt;=0,基础数据表!AE113&gt;0),基础数据表!AE113*0.5,IF(AND(基础数据表!AD113&gt;0,基础数据表!AE113&lt;=0),基础数据表!AD113*0.5,IF(AND(基础数据表!AD113&gt;0,基础数据表!AE113&gt;0),基础数据表!AE113*0.5+基础数据表!AD113*0.5,0)))</f>
        <v>30.55</v>
      </c>
      <c r="L113" s="87" t="n">
        <f aca="false">基础数据表!AF113</f>
        <v>2</v>
      </c>
      <c r="M113" s="87" t="n">
        <f aca="false">基础数据表!AG113</f>
        <v>2</v>
      </c>
      <c r="N113" s="87" t="n">
        <f aca="false">IF(AND(基础数据表!L113=0,基础数据表!M113=0),0,1)</f>
        <v>1</v>
      </c>
      <c r="O113" s="87" t="n">
        <f aca="false">基础数据表!K113</f>
        <v>1</v>
      </c>
      <c r="P113" s="86" t="n">
        <f aca="false">基础数据表!P113/基础数据表!N113*100</f>
        <v>10.9611356760531</v>
      </c>
      <c r="Q113" s="86" t="n">
        <f aca="false">基础数据表!O113/基础数据表!N113*100</f>
        <v>30.9867349313475</v>
      </c>
      <c r="R113" s="86" t="n">
        <f aca="false">(基础数据表!Z113+基础数据表!AA113)/(基础数据表!T113+基础数据表!U113)*100</f>
        <v>3.06872420641626</v>
      </c>
      <c r="S113" s="86" t="n">
        <f aca="false">(基础数据表!Z113+基础数据表!AA113)/2/基础数据表!P113</f>
        <v>82.8986199575372</v>
      </c>
      <c r="T113" s="87" t="n">
        <f aca="false">基础数据表!R113</f>
        <v>3</v>
      </c>
      <c r="U113" s="87" t="n">
        <f aca="false">基础数据表!AJ113</f>
        <v>2</v>
      </c>
      <c r="V113" s="87" t="n">
        <f aca="false">基础数据表!AI113</f>
        <v>1</v>
      </c>
      <c r="W113" s="87" t="n">
        <f aca="false">基础数据表!AK113</f>
        <v>1</v>
      </c>
      <c r="X113" s="87" t="n">
        <f aca="false">基础数据表!AH113</f>
        <v>3</v>
      </c>
    </row>
    <row r="114" customFormat="false" ht="24" hidden="false" customHeight="false" outlineLevel="0" collapsed="false">
      <c r="A114" s="8" t="n">
        <v>111</v>
      </c>
      <c r="B114" s="39" t="s">
        <v>385</v>
      </c>
      <c r="C114" s="39" t="s">
        <v>393</v>
      </c>
      <c r="D114" s="8" t="s">
        <v>394</v>
      </c>
      <c r="E114" s="8" t="n">
        <v>18566328331</v>
      </c>
      <c r="F114" s="39" t="s">
        <v>182</v>
      </c>
      <c r="G114" s="82" t="n">
        <f aca="false">基础数据表!J114/基础数据表!N114</f>
        <v>68.949</v>
      </c>
      <c r="H114" s="82" t="n">
        <f aca="false">(基础数据表!T114+基础数据表!U114)/2/基础数据表!N114</f>
        <v>115.18625</v>
      </c>
      <c r="I114" s="84" t="n">
        <f aca="false">(基础数据表!AB114+基础数据表!AC114)/2/基础数据表!J114*100</f>
        <v>13.2985975141046</v>
      </c>
      <c r="J114" s="84" t="n">
        <f aca="false">IF(AND(基础数据表!X114&lt;=0,基础数据表!Y114&gt;0),基础数据表!Y114*0.5,IF(AND(基础数据表!X114&gt;0,基础数据表!Y114&lt;=0),基础数据表!X114*0.5,IF(AND(基础数据表!X114&gt;0,基础数据表!Y114&gt;0),基础数据表!X114*0.5+基础数据表!Y114*0.5,0)))</f>
        <v>17.5</v>
      </c>
      <c r="K114" s="86" t="n">
        <f aca="false">IF(AND(基础数据表!AD114&lt;=0,基础数据表!AE114&gt;0),基础数据表!AE114*0.5,IF(AND(基础数据表!AD114&gt;0,基础数据表!AE114&lt;=0),基础数据表!AD114*0.5,IF(AND(基础数据表!AD114&gt;0,基础数据表!AE114&gt;0),基础数据表!AE114*0.5+基础数据表!AD114*0.5,0)))</f>
        <v>39.5</v>
      </c>
      <c r="L114" s="87" t="n">
        <f aca="false">基础数据表!AF114</f>
        <v>2</v>
      </c>
      <c r="M114" s="87" t="n">
        <f aca="false">基础数据表!AG114</f>
        <v>2</v>
      </c>
      <c r="N114" s="87" t="n">
        <f aca="false">IF(AND(基础数据表!L114=0,基础数据表!M114=0),0,1)</f>
        <v>1</v>
      </c>
      <c r="O114" s="87" t="n">
        <f aca="false">基础数据表!K114</f>
        <v>1</v>
      </c>
      <c r="P114" s="86" t="n">
        <f aca="false">基础数据表!P114/基础数据表!N114*100</f>
        <v>20.5</v>
      </c>
      <c r="Q114" s="86" t="n">
        <f aca="false">基础数据表!O114/基础数据表!N114*100</f>
        <v>42.3</v>
      </c>
      <c r="R114" s="86" t="n">
        <f aca="false">(基础数据表!Z114+基础数据表!AA114)/(基础数据表!T114+基础数据表!U114)*100</f>
        <v>4.50314165102172</v>
      </c>
      <c r="S114" s="86" t="n">
        <f aca="false">(基础数据表!Z114+基础数据表!AA114)/2/基础数据表!P114</f>
        <v>25.3024390243902</v>
      </c>
      <c r="T114" s="87" t="n">
        <f aca="false">基础数据表!R114</f>
        <v>3</v>
      </c>
      <c r="U114" s="87" t="n">
        <f aca="false">基础数据表!AJ114</f>
        <v>2</v>
      </c>
      <c r="V114" s="87" t="n">
        <f aca="false">基础数据表!AI114</f>
        <v>2</v>
      </c>
      <c r="W114" s="87" t="n">
        <f aca="false">基础数据表!AK114</f>
        <v>1</v>
      </c>
      <c r="X114" s="87" t="n">
        <f aca="false">基础数据表!AH114</f>
        <v>3</v>
      </c>
    </row>
    <row r="115" customFormat="false" ht="24" hidden="false" customHeight="false" outlineLevel="0" collapsed="false">
      <c r="A115" s="8" t="n">
        <v>112</v>
      </c>
      <c r="B115" s="39" t="s">
        <v>385</v>
      </c>
      <c r="C115" s="39" t="s">
        <v>395</v>
      </c>
      <c r="D115" s="8" t="s">
        <v>396</v>
      </c>
      <c r="E115" s="8" t="n">
        <v>13434886737</v>
      </c>
      <c r="F115" s="39" t="s">
        <v>182</v>
      </c>
      <c r="G115" s="82" t="n">
        <f aca="false">基础数据表!J115/基础数据表!N115</f>
        <v>165.201469007524</v>
      </c>
      <c r="H115" s="82" t="n">
        <f aca="false">(基础数据表!T115+基础数据表!U115)/2/基础数据表!N115</f>
        <v>268.493371551415</v>
      </c>
      <c r="I115" s="84" t="n">
        <f aca="false">(基础数据表!AB115+基础数据表!AC115)/2/基础数据表!J115*100</f>
        <v>12.0724767842616</v>
      </c>
      <c r="J115" s="84" t="n">
        <f aca="false">IF(AND(基础数据表!X115&lt;=0,基础数据表!Y115&gt;0),基础数据表!Y115*0.5,IF(AND(基础数据表!X115&gt;0,基础数据表!Y115&lt;=0),基础数据表!X115*0.5,IF(AND(基础数据表!X115&gt;0,基础数据表!Y115&gt;0),基础数据表!X115*0.5+基础数据表!Y115*0.5,0)))</f>
        <v>23.95</v>
      </c>
      <c r="K115" s="86" t="n">
        <f aca="false">IF(AND(基础数据表!AD115&lt;=0,基础数据表!AE115&gt;0),基础数据表!AE115*0.5,IF(AND(基础数据表!AD115&gt;0,基础数据表!AE115&lt;=0),基础数据表!AD115*0.5,IF(AND(基础数据表!AD115&gt;0,基础数据表!AE115&gt;0),基础数据表!AE115*0.5+基础数据表!AD115*0.5,0)))</f>
        <v>15.8</v>
      </c>
      <c r="L115" s="87" t="n">
        <f aca="false">基础数据表!AF115</f>
        <v>2</v>
      </c>
      <c r="M115" s="87" t="n">
        <f aca="false">基础数据表!AG115</f>
        <v>2</v>
      </c>
      <c r="N115" s="87" t="n">
        <f aca="false">IF(AND(基础数据表!L115=0,基础数据表!M115=0),0,1)</f>
        <v>1</v>
      </c>
      <c r="O115" s="87" t="n">
        <f aca="false">基础数据表!K115</f>
        <v>0</v>
      </c>
      <c r="P115" s="86" t="n">
        <f aca="false">基础数据表!P115/基础数据表!N115*100</f>
        <v>28.0186313149409</v>
      </c>
      <c r="Q115" s="86" t="n">
        <f aca="false">基础数据表!O115/基础数据表!N115*100</f>
        <v>34.1454675743461</v>
      </c>
      <c r="R115" s="86" t="n">
        <f aca="false">(基础数据表!Z115+基础数据表!AA115)/(基础数据表!T115+基础数据表!U115)*100</f>
        <v>3.27003529655108</v>
      </c>
      <c r="S115" s="86" t="n">
        <f aca="false">(基础数据表!Z115+基础数据表!AA115)/2/基础数据表!P115</f>
        <v>31.3356777493606</v>
      </c>
      <c r="T115" s="87" t="n">
        <f aca="false">基础数据表!R115</f>
        <v>2</v>
      </c>
      <c r="U115" s="87" t="n">
        <f aca="false">基础数据表!AJ115</f>
        <v>1</v>
      </c>
      <c r="V115" s="87" t="n">
        <f aca="false">基础数据表!AI115</f>
        <v>2</v>
      </c>
      <c r="W115" s="87" t="n">
        <f aca="false">基础数据表!AK115</f>
        <v>0</v>
      </c>
      <c r="X115" s="87" t="n">
        <f aca="false">基础数据表!AH115</f>
        <v>2</v>
      </c>
    </row>
    <row r="116" customFormat="false" ht="24" hidden="false" customHeight="false" outlineLevel="0" collapsed="false">
      <c r="A116" s="8" t="n">
        <v>113</v>
      </c>
      <c r="B116" s="39" t="s">
        <v>385</v>
      </c>
      <c r="C116" s="39" t="s">
        <v>397</v>
      </c>
      <c r="D116" s="8" t="s">
        <v>398</v>
      </c>
      <c r="E116" s="8" t="n">
        <v>13380523717</v>
      </c>
      <c r="F116" s="39" t="s">
        <v>182</v>
      </c>
      <c r="G116" s="82" t="n">
        <f aca="false">基础数据表!J116/基础数据表!N116</f>
        <v>206.732484076433</v>
      </c>
      <c r="H116" s="82" t="n">
        <f aca="false">(基础数据表!T116+基础数据表!U116)/2/基础数据表!N116</f>
        <v>183.139773531493</v>
      </c>
      <c r="I116" s="84" t="n">
        <f aca="false">(基础数据表!AB116+基础数据表!AC116)/2/基础数据表!J116*100</f>
        <v>12.325709571296</v>
      </c>
      <c r="J116" s="84" t="n">
        <f aca="false">IF(AND(基础数据表!X116&lt;=0,基础数据表!Y116&gt;0),基础数据表!Y116*0.5,IF(AND(基础数据表!X116&gt;0,基础数据表!Y116&lt;=0),基础数据表!X116*0.5,IF(AND(基础数据表!X116&gt;0,基础数据表!Y116&gt;0),基础数据表!X116*0.5+基础数据表!Y116*0.5,0)))</f>
        <v>8.4</v>
      </c>
      <c r="K116" s="86" t="n">
        <f aca="false">IF(AND(基础数据表!AD116&lt;=0,基础数据表!AE116&gt;0),基础数据表!AE116*0.5,IF(AND(基础数据表!AD116&gt;0,基础数据表!AE116&lt;=0),基础数据表!AD116*0.5,IF(AND(基础数据表!AD116&gt;0,基础数据表!AE116&gt;0),基础数据表!AE116*0.5+基础数据表!AD116*0.5,0)))</f>
        <v>28.55</v>
      </c>
      <c r="L116" s="87" t="n">
        <f aca="false">基础数据表!AF116</f>
        <v>2</v>
      </c>
      <c r="M116" s="87" t="n">
        <f aca="false">基础数据表!AG116</f>
        <v>2</v>
      </c>
      <c r="N116" s="87" t="n">
        <f aca="false">IF(AND(基础数据表!L116=0,基础数据表!M116=0),0,1)</f>
        <v>1</v>
      </c>
      <c r="O116" s="87" t="n">
        <f aca="false">基础数据表!K116</f>
        <v>1</v>
      </c>
      <c r="P116" s="86" t="n">
        <f aca="false">基础数据表!P116/基础数据表!N116*100</f>
        <v>14.6496815286624</v>
      </c>
      <c r="Q116" s="86" t="n">
        <f aca="false">基础数据表!O116/基础数据表!N116*100</f>
        <v>40.9766454352442</v>
      </c>
      <c r="R116" s="86" t="n">
        <f aca="false">(基础数据表!Z116+基础数据表!AA116)/(基础数据表!T116+基础数据表!U116)*100</f>
        <v>3.36680494558045</v>
      </c>
      <c r="S116" s="86" t="n">
        <f aca="false">(基础数据表!Z116+基础数据表!AA116)/2/基础数据表!P116</f>
        <v>42.0893719806763</v>
      </c>
      <c r="T116" s="87" t="n">
        <f aca="false">基础数据表!R116</f>
        <v>3</v>
      </c>
      <c r="U116" s="87" t="n">
        <f aca="false">基础数据表!AJ116</f>
        <v>2</v>
      </c>
      <c r="V116" s="87" t="n">
        <f aca="false">基础数据表!AI116</f>
        <v>1</v>
      </c>
      <c r="W116" s="87" t="n">
        <f aca="false">基础数据表!AK116</f>
        <v>1</v>
      </c>
      <c r="X116" s="87" t="n">
        <f aca="false">基础数据表!AH116</f>
        <v>3</v>
      </c>
    </row>
    <row r="117" customFormat="false" ht="24" hidden="false" customHeight="false" outlineLevel="0" collapsed="false">
      <c r="A117" s="8" t="n">
        <v>114</v>
      </c>
      <c r="B117" s="39" t="s">
        <v>385</v>
      </c>
      <c r="C117" s="39" t="s">
        <v>399</v>
      </c>
      <c r="D117" s="8" t="s">
        <v>400</v>
      </c>
      <c r="E117" s="9" t="s">
        <v>401</v>
      </c>
      <c r="F117" s="39" t="s">
        <v>195</v>
      </c>
      <c r="G117" s="82" t="n">
        <f aca="false">基础数据表!J117/基础数据表!N117</f>
        <v>67.0819658119658</v>
      </c>
      <c r="H117" s="82" t="n">
        <f aca="false">(基础数据表!T117+基础数据表!U117)/2/基础数据表!N117</f>
        <v>71.1544312952005</v>
      </c>
      <c r="I117" s="84" t="n">
        <f aca="false">(基础数据表!AB117+基础数据表!AC117)/2/基础数据表!J117*100</f>
        <v>9.72393669534175</v>
      </c>
      <c r="J117" s="84" t="n">
        <f aca="false">IF(AND(基础数据表!X117&lt;=0,基础数据表!Y117&gt;0),基础数据表!Y117*0.5,IF(AND(基础数据表!X117&gt;0,基础数据表!Y117&lt;=0),基础数据表!X117*0.5,IF(AND(基础数据表!X117&gt;0,基础数据表!Y117&gt;0),基础数据表!X117*0.5+基础数据表!Y117*0.5,0)))</f>
        <v>19.345</v>
      </c>
      <c r="K117" s="86" t="n">
        <f aca="false">IF(AND(基础数据表!AD117&lt;=0,基础数据表!AE117&gt;0),基础数据表!AE117*0.5,IF(AND(基础数据表!AD117&gt;0,基础数据表!AE117&lt;=0),基础数据表!AD117*0.5,IF(AND(基础数据表!AD117&gt;0,基础数据表!AE117&gt;0),基础数据表!AE117*0.5+基础数据表!AD117*0.5,0)))</f>
        <v>4.375</v>
      </c>
      <c r="L117" s="87" t="n">
        <f aca="false">基础数据表!AF117</f>
        <v>1</v>
      </c>
      <c r="M117" s="87" t="n">
        <f aca="false">基础数据表!AG117</f>
        <v>2</v>
      </c>
      <c r="N117" s="87" t="n">
        <f aca="false">IF(AND(基础数据表!L117=0,基础数据表!M117=0),0,1)</f>
        <v>1</v>
      </c>
      <c r="O117" s="87" t="n">
        <f aca="false">基础数据表!K117</f>
        <v>1</v>
      </c>
      <c r="P117" s="86" t="n">
        <f aca="false">基础数据表!P117/基础数据表!N117*100</f>
        <v>12.3602892833662</v>
      </c>
      <c r="Q117" s="86" t="n">
        <f aca="false">基础数据表!O117/基础数据表!N117*100</f>
        <v>32.0841551610782</v>
      </c>
      <c r="R117" s="86" t="n">
        <f aca="false">(基础数据表!Z117+基础数据表!AA117)/(基础数据表!T117+基础数据表!U117)*100</f>
        <v>3.56433197269156</v>
      </c>
      <c r="S117" s="86" t="n">
        <f aca="false">(基础数据表!Z117+基础数据表!AA117)/2/基础数据表!P117</f>
        <v>20.5187765957447</v>
      </c>
      <c r="T117" s="87" t="n">
        <f aca="false">基础数据表!R117</f>
        <v>3</v>
      </c>
      <c r="U117" s="87" t="n">
        <f aca="false">基础数据表!AJ117</f>
        <v>1</v>
      </c>
      <c r="V117" s="87" t="n">
        <f aca="false">基础数据表!AI117</f>
        <v>2</v>
      </c>
      <c r="W117" s="87" t="n">
        <f aca="false">基础数据表!AK117</f>
        <v>1</v>
      </c>
      <c r="X117" s="87" t="n">
        <f aca="false">基础数据表!AH117</f>
        <v>3</v>
      </c>
    </row>
    <row r="118" customFormat="false" ht="24" hidden="false" customHeight="false" outlineLevel="0" collapsed="false">
      <c r="A118" s="8" t="n">
        <v>115</v>
      </c>
      <c r="B118" s="39" t="s">
        <v>385</v>
      </c>
      <c r="C118" s="39" t="s">
        <v>402</v>
      </c>
      <c r="D118" s="8" t="s">
        <v>403</v>
      </c>
      <c r="E118" s="9" t="s">
        <v>404</v>
      </c>
      <c r="F118" s="39" t="s">
        <v>195</v>
      </c>
      <c r="G118" s="82" t="n">
        <f aca="false">基础数据表!J118/基础数据表!N118</f>
        <v>174.079234972678</v>
      </c>
      <c r="H118" s="82" t="n">
        <f aca="false">(基础数据表!T118+基础数据表!U118)/2/基础数据表!N118</f>
        <v>86.9719945355191</v>
      </c>
      <c r="I118" s="84" t="n">
        <f aca="false">(基础数据表!AB118+基础数据表!AC118)/2/基础数据表!J118*100</f>
        <v>3.49967824462826</v>
      </c>
      <c r="J118" s="84" t="n">
        <f aca="false">IF(AND(基础数据表!X118&lt;=0,基础数据表!Y118&gt;0),基础数据表!Y118*0.5,IF(AND(基础数据表!X118&gt;0,基础数据表!Y118&lt;=0),基础数据表!X118*0.5,IF(AND(基础数据表!X118&gt;0,基础数据表!Y118&gt;0),基础数据表!X118*0.5+基础数据表!Y118*0.5,0)))</f>
        <v>1.15</v>
      </c>
      <c r="K118" s="86" t="n">
        <f aca="false">IF(AND(基础数据表!AD118&lt;=0,基础数据表!AE118&gt;0),基础数据表!AE118*0.5,IF(AND(基础数据表!AD118&gt;0,基础数据表!AE118&lt;=0),基础数据表!AD118*0.5,IF(AND(基础数据表!AD118&gt;0,基础数据表!AE118&gt;0),基础数据表!AE118*0.5+基础数据表!AD118*0.5,0)))</f>
        <v>0</v>
      </c>
      <c r="L118" s="87" t="n">
        <f aca="false">基础数据表!AF118</f>
        <v>2</v>
      </c>
      <c r="M118" s="87" t="n">
        <f aca="false">基础数据表!AG118</f>
        <v>2</v>
      </c>
      <c r="N118" s="87" t="n">
        <f aca="false">IF(AND(基础数据表!L118=0,基础数据表!M118=0),0,1)</f>
        <v>1</v>
      </c>
      <c r="O118" s="87" t="n">
        <f aca="false">基础数据表!K118</f>
        <v>0</v>
      </c>
      <c r="P118" s="86" t="n">
        <f aca="false">基础数据表!P118/基础数据表!N118*100</f>
        <v>10.1092896174863</v>
      </c>
      <c r="Q118" s="86" t="n">
        <f aca="false">基础数据表!O118/基础数据表!N118*100</f>
        <v>32.3770491803279</v>
      </c>
      <c r="R118" s="86" t="n">
        <f aca="false">(基础数据表!Z118+基础数据表!AA118)/(基础数据表!T118+基础数据表!U118)*100</f>
        <v>3.23262151782419</v>
      </c>
      <c r="S118" s="86" t="n">
        <f aca="false">(基础数据表!Z118+基础数据表!AA118)/2/基础数据表!P118</f>
        <v>27.8108108108108</v>
      </c>
      <c r="T118" s="87" t="n">
        <f aca="false">基础数据表!R118</f>
        <v>3</v>
      </c>
      <c r="U118" s="87" t="n">
        <f aca="false">基础数据表!AJ118</f>
        <v>2</v>
      </c>
      <c r="V118" s="87" t="n">
        <f aca="false">基础数据表!AI118</f>
        <v>1</v>
      </c>
      <c r="W118" s="87" t="n">
        <f aca="false">基础数据表!AK118</f>
        <v>1</v>
      </c>
      <c r="X118" s="87" t="n">
        <f aca="false">基础数据表!AH118</f>
        <v>2</v>
      </c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  <c r="GA118" s="78"/>
      <c r="GB118" s="78"/>
      <c r="GC118" s="78"/>
      <c r="GD118" s="78"/>
      <c r="GE118" s="78"/>
      <c r="GF118" s="78"/>
      <c r="GG118" s="78"/>
      <c r="GH118" s="78"/>
      <c r="GI118" s="78"/>
      <c r="GJ118" s="78"/>
      <c r="GK118" s="78"/>
      <c r="GL118" s="78"/>
      <c r="GM118" s="78"/>
      <c r="GN118" s="78"/>
      <c r="GO118" s="78"/>
      <c r="GP118" s="78"/>
      <c r="GQ118" s="78"/>
      <c r="GR118" s="78"/>
      <c r="GS118" s="78"/>
      <c r="GT118" s="78"/>
      <c r="GU118" s="78"/>
      <c r="GV118" s="78"/>
      <c r="GW118" s="78"/>
      <c r="GX118" s="78"/>
      <c r="GY118" s="78"/>
      <c r="GZ118" s="78"/>
      <c r="HA118" s="78"/>
      <c r="HB118" s="78"/>
      <c r="HC118" s="78"/>
      <c r="HD118" s="78"/>
      <c r="HE118" s="78"/>
      <c r="HF118" s="78"/>
      <c r="HG118" s="78"/>
      <c r="HH118" s="78"/>
      <c r="HI118" s="78"/>
      <c r="HJ118" s="78"/>
      <c r="HK118" s="78"/>
      <c r="HL118" s="78"/>
    </row>
    <row r="119" customFormat="false" ht="36" hidden="false" customHeight="false" outlineLevel="0" collapsed="false">
      <c r="A119" s="8" t="n">
        <v>116</v>
      </c>
      <c r="B119" s="39" t="s">
        <v>385</v>
      </c>
      <c r="C119" s="39" t="s">
        <v>405</v>
      </c>
      <c r="D119" s="8" t="s">
        <v>406</v>
      </c>
      <c r="E119" s="8" t="n">
        <v>13924811026</v>
      </c>
      <c r="F119" s="39" t="s">
        <v>195</v>
      </c>
      <c r="G119" s="82" t="n">
        <f aca="false">基础数据表!J119/基础数据表!N119</f>
        <v>178.19285042333</v>
      </c>
      <c r="H119" s="82" t="n">
        <f aca="false">(基础数据表!T119+基础数据表!U119)/2/基础数据表!N119</f>
        <v>112.007878645343</v>
      </c>
      <c r="I119" s="84" t="n">
        <f aca="false">(基础数据表!AB119+基础数据表!AC119)/2/基础数据表!J119*100</f>
        <v>9.10745490156742</v>
      </c>
      <c r="J119" s="84" t="n">
        <f aca="false">IF(AND(基础数据表!X119&lt;=0,基础数据表!Y119&gt;0),基础数据表!Y119*0.5,IF(AND(基础数据表!X119&gt;0,基础数据表!Y119&lt;=0),基础数据表!X119*0.5,IF(AND(基础数据表!X119&gt;0,基础数据表!Y119&gt;0),基础数据表!X119*0.5+基础数据表!Y119*0.5,0)))</f>
        <v>30.5</v>
      </c>
      <c r="K119" s="86" t="n">
        <f aca="false">IF(AND(基础数据表!AD119&lt;=0,基础数据表!AE119&gt;0),基础数据表!AE119*0.5,IF(AND(基础数据表!AD119&gt;0,基础数据表!AE119&lt;=0),基础数据表!AD119*0.5,IF(AND(基础数据表!AD119&gt;0,基础数据表!AE119&gt;0),基础数据表!AE119*0.5+基础数据表!AD119*0.5,0)))</f>
        <v>20.5</v>
      </c>
      <c r="L119" s="87" t="n">
        <f aca="false">基础数据表!AF119</f>
        <v>2</v>
      </c>
      <c r="M119" s="87" t="n">
        <f aca="false">基础数据表!AG119</f>
        <v>2</v>
      </c>
      <c r="N119" s="87" t="n">
        <f aca="false">IF(AND(基础数据表!L119=0,基础数据表!M119=0),0,1)</f>
        <v>1</v>
      </c>
      <c r="O119" s="87" t="n">
        <f aca="false">基础数据表!K119</f>
        <v>1</v>
      </c>
      <c r="P119" s="86" t="n">
        <f aca="false">基础数据表!P119/基础数据表!N119*100</f>
        <v>11.7826904985889</v>
      </c>
      <c r="Q119" s="86" t="n">
        <f aca="false">基础数据表!O119/基础数据表!N119*100</f>
        <v>27.6575729068674</v>
      </c>
      <c r="R119" s="86" t="n">
        <f aca="false">(基础数据表!Z119+基础数据表!AA119)/(基础数据表!T119+基础数据表!U119)*100</f>
        <v>3.52382902106528</v>
      </c>
      <c r="S119" s="86" t="n">
        <f aca="false">(基础数据表!Z119+基础数据表!AA119)/2/基础数据表!P119</f>
        <v>33.498003992016</v>
      </c>
      <c r="T119" s="87" t="n">
        <f aca="false">基础数据表!R119</f>
        <v>3</v>
      </c>
      <c r="U119" s="87" t="n">
        <f aca="false">基础数据表!AJ119</f>
        <v>2</v>
      </c>
      <c r="V119" s="87" t="n">
        <f aca="false">基础数据表!AI119</f>
        <v>2</v>
      </c>
      <c r="W119" s="87" t="n">
        <f aca="false">基础数据表!AK119</f>
        <v>2</v>
      </c>
      <c r="X119" s="87" t="n">
        <f aca="false">基础数据表!AH119</f>
        <v>3</v>
      </c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  <c r="GA119" s="78"/>
      <c r="GB119" s="78"/>
      <c r="GC119" s="78"/>
      <c r="GD119" s="78"/>
      <c r="GE119" s="78"/>
      <c r="GF119" s="78"/>
      <c r="GG119" s="78"/>
      <c r="GH119" s="78"/>
      <c r="GI119" s="78"/>
      <c r="GJ119" s="78"/>
      <c r="GK119" s="78"/>
      <c r="GL119" s="78"/>
      <c r="GM119" s="78"/>
      <c r="GN119" s="78"/>
      <c r="GO119" s="78"/>
      <c r="GP119" s="78"/>
      <c r="GQ119" s="78"/>
      <c r="GR119" s="78"/>
      <c r="GS119" s="78"/>
      <c r="GT119" s="78"/>
      <c r="GU119" s="78"/>
      <c r="GV119" s="78"/>
      <c r="GW119" s="78"/>
      <c r="GX119" s="78"/>
      <c r="GY119" s="78"/>
      <c r="GZ119" s="78"/>
      <c r="HA119" s="78"/>
      <c r="HB119" s="78"/>
      <c r="HC119" s="78"/>
      <c r="HD119" s="78"/>
      <c r="HE119" s="78"/>
      <c r="HF119" s="78"/>
      <c r="HG119" s="78"/>
      <c r="HH119" s="78"/>
      <c r="HI119" s="78"/>
      <c r="HJ119" s="78"/>
      <c r="HK119" s="78"/>
      <c r="HL119" s="78"/>
    </row>
    <row r="120" customFormat="false" ht="14.25" hidden="false" customHeight="false" outlineLevel="0" collapsed="false">
      <c r="A120" s="73"/>
      <c r="B120" s="73"/>
      <c r="C120" s="90"/>
      <c r="D120" s="73"/>
      <c r="E120" s="73"/>
      <c r="F120" s="90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  <c r="GA120" s="78"/>
      <c r="GB120" s="78"/>
      <c r="GC120" s="78"/>
      <c r="GD120" s="78"/>
      <c r="GE120" s="78"/>
      <c r="GF120" s="78"/>
      <c r="GG120" s="78"/>
      <c r="GH120" s="78"/>
      <c r="GI120" s="78"/>
      <c r="GJ120" s="78"/>
      <c r="GK120" s="78"/>
      <c r="GL120" s="78"/>
      <c r="GM120" s="78"/>
      <c r="GN120" s="78"/>
      <c r="GO120" s="78"/>
      <c r="GP120" s="78"/>
      <c r="GQ120" s="78"/>
      <c r="GR120" s="78"/>
      <c r="GS120" s="78"/>
      <c r="GT120" s="78"/>
      <c r="GU120" s="78"/>
      <c r="GV120" s="78"/>
      <c r="GW120" s="78"/>
      <c r="GX120" s="78"/>
      <c r="GY120" s="78"/>
      <c r="GZ120" s="78"/>
      <c r="HA120" s="78"/>
      <c r="HB120" s="78"/>
      <c r="HC120" s="78"/>
      <c r="HD120" s="78"/>
      <c r="HE120" s="78"/>
      <c r="HF120" s="78"/>
      <c r="HG120" s="78"/>
      <c r="HH120" s="78"/>
      <c r="HI120" s="78"/>
      <c r="HJ120" s="78"/>
      <c r="HK120" s="78"/>
      <c r="HL120" s="78"/>
    </row>
    <row r="121" customFormat="false" ht="14.25" hidden="false" customHeight="false" outlineLevel="0" collapsed="false">
      <c r="A121" s="73"/>
      <c r="B121" s="73"/>
      <c r="C121" s="90"/>
      <c r="D121" s="73"/>
      <c r="E121" s="73"/>
      <c r="F121" s="90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  <c r="GV121" s="78"/>
      <c r="GW121" s="78"/>
      <c r="GX121" s="78"/>
      <c r="GY121" s="78"/>
      <c r="GZ121" s="78"/>
      <c r="HA121" s="78"/>
      <c r="HB121" s="78"/>
      <c r="HC121" s="78"/>
      <c r="HD121" s="78"/>
      <c r="HE121" s="78"/>
      <c r="HF121" s="78"/>
      <c r="HG121" s="78"/>
      <c r="HH121" s="78"/>
      <c r="HI121" s="78"/>
      <c r="HJ121" s="78"/>
      <c r="HK121" s="78"/>
      <c r="HL121" s="78"/>
    </row>
    <row r="122" customFormat="false" ht="14.25" hidden="false" customHeight="false" outlineLevel="0" collapsed="false">
      <c r="A122" s="73"/>
      <c r="B122" s="73"/>
      <c r="C122" s="90"/>
      <c r="D122" s="73"/>
      <c r="E122" s="73"/>
      <c r="F122" s="90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  <c r="GA122" s="78"/>
      <c r="GB122" s="78"/>
      <c r="GC122" s="78"/>
      <c r="GD122" s="78"/>
      <c r="GE122" s="78"/>
      <c r="GF122" s="78"/>
      <c r="GG122" s="78"/>
      <c r="GH122" s="78"/>
      <c r="GI122" s="78"/>
      <c r="GJ122" s="78"/>
      <c r="GK122" s="78"/>
      <c r="GL122" s="78"/>
      <c r="GM122" s="78"/>
      <c r="GN122" s="78"/>
      <c r="GO122" s="78"/>
      <c r="GP122" s="78"/>
      <c r="GQ122" s="78"/>
      <c r="GR122" s="78"/>
      <c r="GS122" s="78"/>
      <c r="GT122" s="78"/>
      <c r="GU122" s="78"/>
      <c r="GV122" s="78"/>
      <c r="GW122" s="78"/>
      <c r="GX122" s="78"/>
      <c r="GY122" s="78"/>
      <c r="GZ122" s="78"/>
      <c r="HA122" s="78"/>
      <c r="HB122" s="78"/>
      <c r="HC122" s="78"/>
      <c r="HD122" s="78"/>
      <c r="HE122" s="78"/>
      <c r="HF122" s="78"/>
      <c r="HG122" s="78"/>
      <c r="HH122" s="78"/>
      <c r="HI122" s="78"/>
      <c r="HJ122" s="78"/>
      <c r="HK122" s="78"/>
      <c r="HL122" s="78"/>
    </row>
    <row r="123" customFormat="false" ht="14.25" hidden="false" customHeight="false" outlineLevel="0" collapsed="false">
      <c r="A123" s="73"/>
      <c r="B123" s="73"/>
      <c r="C123" s="90"/>
      <c r="D123" s="73"/>
      <c r="E123" s="73"/>
      <c r="F123" s="90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  <c r="GA123" s="78"/>
      <c r="GB123" s="78"/>
      <c r="GC123" s="78"/>
      <c r="GD123" s="78"/>
      <c r="GE123" s="78"/>
      <c r="GF123" s="78"/>
      <c r="GG123" s="78"/>
      <c r="GH123" s="78"/>
      <c r="GI123" s="78"/>
      <c r="GJ123" s="78"/>
      <c r="GK123" s="78"/>
      <c r="GL123" s="78"/>
      <c r="GM123" s="78"/>
      <c r="GN123" s="78"/>
      <c r="GO123" s="78"/>
      <c r="GP123" s="78"/>
      <c r="GQ123" s="78"/>
      <c r="GR123" s="78"/>
      <c r="GS123" s="78"/>
      <c r="GT123" s="78"/>
      <c r="GU123" s="78"/>
      <c r="GV123" s="78"/>
      <c r="GW123" s="78"/>
      <c r="GX123" s="78"/>
      <c r="GY123" s="78"/>
      <c r="GZ123" s="78"/>
      <c r="HA123" s="78"/>
      <c r="HB123" s="78"/>
      <c r="HC123" s="78"/>
      <c r="HD123" s="78"/>
      <c r="HE123" s="78"/>
      <c r="HF123" s="78"/>
      <c r="HG123" s="78"/>
      <c r="HH123" s="78"/>
      <c r="HI123" s="78"/>
      <c r="HJ123" s="78"/>
      <c r="HK123" s="78"/>
      <c r="HL123" s="78"/>
    </row>
    <row r="124" customFormat="false" ht="14.25" hidden="false" customHeight="false" outlineLevel="0" collapsed="false">
      <c r="A124" s="73"/>
      <c r="B124" s="73"/>
      <c r="C124" s="90"/>
      <c r="D124" s="73"/>
      <c r="E124" s="73"/>
      <c r="F124" s="90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  <c r="DB124" s="78"/>
      <c r="DC124" s="78"/>
      <c r="DD124" s="78"/>
      <c r="DE124" s="78"/>
      <c r="DF124" s="78"/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/>
      <c r="DT124" s="78"/>
      <c r="DU124" s="78"/>
      <c r="DV124" s="78"/>
      <c r="DW124" s="78"/>
      <c r="DX124" s="78"/>
      <c r="DY124" s="78"/>
      <c r="DZ124" s="78"/>
      <c r="EA124" s="78"/>
      <c r="EB124" s="78"/>
      <c r="EC124" s="78"/>
      <c r="ED124" s="78"/>
      <c r="EE124" s="78"/>
      <c r="EF124" s="78"/>
      <c r="EG124" s="78"/>
      <c r="EH124" s="78"/>
      <c r="EI124" s="78"/>
      <c r="EJ124" s="78"/>
      <c r="EK124" s="78"/>
      <c r="EL124" s="78"/>
      <c r="EM124" s="78"/>
      <c r="EN124" s="78"/>
      <c r="EO124" s="78"/>
      <c r="EP124" s="78"/>
      <c r="EQ124" s="78"/>
      <c r="ER124" s="78"/>
      <c r="ES124" s="78"/>
      <c r="ET124" s="78"/>
      <c r="EU124" s="78"/>
      <c r="EV124" s="78"/>
      <c r="EW124" s="78"/>
      <c r="EX124" s="78"/>
      <c r="EY124" s="78"/>
      <c r="EZ124" s="78"/>
      <c r="FA124" s="78"/>
      <c r="FB124" s="78"/>
      <c r="FC124" s="78"/>
      <c r="FD124" s="78"/>
      <c r="FE124" s="78"/>
      <c r="FF124" s="78"/>
      <c r="FG124" s="78"/>
      <c r="FH124" s="78"/>
      <c r="FI124" s="78"/>
      <c r="FJ124" s="78"/>
      <c r="FK124" s="78"/>
      <c r="FL124" s="78"/>
      <c r="FM124" s="78"/>
      <c r="FN124" s="78"/>
      <c r="FO124" s="78"/>
      <c r="FP124" s="78"/>
      <c r="FQ124" s="78"/>
      <c r="FR124" s="78"/>
      <c r="FS124" s="78"/>
      <c r="FT124" s="78"/>
      <c r="FU124" s="78"/>
      <c r="FV124" s="78"/>
      <c r="FW124" s="78"/>
      <c r="FX124" s="78"/>
      <c r="FY124" s="78"/>
      <c r="FZ124" s="78"/>
      <c r="GA124" s="78"/>
      <c r="GB124" s="78"/>
      <c r="GC124" s="78"/>
      <c r="GD124" s="78"/>
      <c r="GE124" s="78"/>
      <c r="GF124" s="78"/>
      <c r="GG124" s="78"/>
      <c r="GH124" s="78"/>
      <c r="GI124" s="78"/>
      <c r="GJ124" s="78"/>
      <c r="GK124" s="78"/>
      <c r="GL124" s="78"/>
      <c r="GM124" s="78"/>
      <c r="GN124" s="78"/>
      <c r="GO124" s="78"/>
      <c r="GP124" s="78"/>
      <c r="GQ124" s="78"/>
      <c r="GR124" s="78"/>
      <c r="GS124" s="78"/>
      <c r="GT124" s="78"/>
      <c r="GU124" s="78"/>
      <c r="GV124" s="78"/>
      <c r="GW124" s="78"/>
      <c r="GX124" s="78"/>
      <c r="GY124" s="78"/>
      <c r="GZ124" s="78"/>
      <c r="HA124" s="78"/>
      <c r="HB124" s="78"/>
      <c r="HC124" s="78"/>
      <c r="HD124" s="78"/>
      <c r="HE124" s="78"/>
      <c r="HF124" s="78"/>
      <c r="HG124" s="78"/>
      <c r="HH124" s="78"/>
      <c r="HI124" s="78"/>
      <c r="HJ124" s="78"/>
      <c r="HK124" s="78"/>
      <c r="HL124" s="78"/>
    </row>
    <row r="125" customFormat="false" ht="14.25" hidden="false" customHeight="false" outlineLevel="0" collapsed="false">
      <c r="A125" s="73"/>
      <c r="B125" s="73"/>
      <c r="C125" s="90"/>
      <c r="D125" s="73"/>
      <c r="E125" s="73"/>
      <c r="F125" s="90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  <c r="GA125" s="78"/>
      <c r="GB125" s="78"/>
      <c r="GC125" s="78"/>
      <c r="GD125" s="78"/>
      <c r="GE125" s="78"/>
      <c r="GF125" s="78"/>
      <c r="GG125" s="78"/>
      <c r="GH125" s="78"/>
      <c r="GI125" s="78"/>
      <c r="GJ125" s="78"/>
      <c r="GK125" s="78"/>
      <c r="GL125" s="78"/>
      <c r="GM125" s="78"/>
      <c r="GN125" s="78"/>
      <c r="GO125" s="78"/>
      <c r="GP125" s="78"/>
      <c r="GQ125" s="78"/>
      <c r="GR125" s="78"/>
      <c r="GS125" s="78"/>
      <c r="GT125" s="78"/>
      <c r="GU125" s="78"/>
      <c r="GV125" s="78"/>
      <c r="GW125" s="78"/>
      <c r="GX125" s="78"/>
      <c r="GY125" s="78"/>
      <c r="GZ125" s="78"/>
      <c r="HA125" s="78"/>
      <c r="HB125" s="78"/>
      <c r="HC125" s="78"/>
      <c r="HD125" s="78"/>
      <c r="HE125" s="78"/>
      <c r="HF125" s="78"/>
      <c r="HG125" s="78"/>
      <c r="HH125" s="78"/>
      <c r="HI125" s="78"/>
      <c r="HJ125" s="78"/>
      <c r="HK125" s="78"/>
      <c r="HL125" s="78"/>
    </row>
    <row r="126" customFormat="false" ht="14.25" hidden="false" customHeight="false" outlineLevel="0" collapsed="false">
      <c r="A126" s="73"/>
      <c r="B126" s="73"/>
      <c r="C126" s="90"/>
      <c r="D126" s="73"/>
      <c r="E126" s="73"/>
      <c r="F126" s="90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  <c r="GA126" s="78"/>
      <c r="GB126" s="78"/>
      <c r="GC126" s="78"/>
      <c r="GD126" s="78"/>
      <c r="GE126" s="78"/>
      <c r="GF126" s="78"/>
      <c r="GG126" s="78"/>
      <c r="GH126" s="78"/>
      <c r="GI126" s="78"/>
      <c r="GJ126" s="78"/>
      <c r="GK126" s="78"/>
      <c r="GL126" s="78"/>
      <c r="GM126" s="78"/>
      <c r="GN126" s="78"/>
      <c r="GO126" s="78"/>
      <c r="GP126" s="78"/>
      <c r="GQ126" s="78"/>
      <c r="GR126" s="78"/>
      <c r="GS126" s="78"/>
      <c r="GT126" s="78"/>
      <c r="GU126" s="78"/>
      <c r="GV126" s="78"/>
      <c r="GW126" s="78"/>
      <c r="GX126" s="78"/>
      <c r="GY126" s="78"/>
      <c r="GZ126" s="78"/>
      <c r="HA126" s="78"/>
      <c r="HB126" s="78"/>
      <c r="HC126" s="78"/>
      <c r="HD126" s="78"/>
      <c r="HE126" s="78"/>
      <c r="HF126" s="78"/>
      <c r="HG126" s="78"/>
      <c r="HH126" s="78"/>
      <c r="HI126" s="78"/>
      <c r="HJ126" s="78"/>
      <c r="HK126" s="78"/>
      <c r="HL126" s="78"/>
    </row>
    <row r="127" customFormat="false" ht="14.25" hidden="false" customHeight="false" outlineLevel="0" collapsed="false">
      <c r="A127" s="73"/>
      <c r="B127" s="73"/>
      <c r="C127" s="90"/>
      <c r="D127" s="73"/>
      <c r="E127" s="73"/>
      <c r="F127" s="90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  <c r="GA127" s="78"/>
      <c r="GB127" s="78"/>
      <c r="GC127" s="78"/>
      <c r="GD127" s="78"/>
      <c r="GE127" s="78"/>
      <c r="GF127" s="78"/>
      <c r="GG127" s="78"/>
      <c r="GH127" s="78"/>
      <c r="GI127" s="78"/>
      <c r="GJ127" s="78"/>
      <c r="GK127" s="78"/>
      <c r="GL127" s="78"/>
      <c r="GM127" s="78"/>
      <c r="GN127" s="78"/>
      <c r="GO127" s="78"/>
      <c r="GP127" s="78"/>
      <c r="GQ127" s="78"/>
      <c r="GR127" s="78"/>
      <c r="GS127" s="78"/>
      <c r="GT127" s="78"/>
      <c r="GU127" s="78"/>
      <c r="GV127" s="78"/>
      <c r="GW127" s="78"/>
      <c r="GX127" s="78"/>
      <c r="GY127" s="78"/>
      <c r="GZ127" s="78"/>
      <c r="HA127" s="78"/>
      <c r="HB127" s="78"/>
      <c r="HC127" s="78"/>
      <c r="HD127" s="78"/>
      <c r="HE127" s="78"/>
      <c r="HF127" s="78"/>
      <c r="HG127" s="78"/>
      <c r="HH127" s="78"/>
      <c r="HI127" s="78"/>
      <c r="HJ127" s="78"/>
      <c r="HK127" s="78"/>
      <c r="HL127" s="78"/>
    </row>
    <row r="128" customFormat="false" ht="14.25" hidden="false" customHeight="false" outlineLevel="0" collapsed="false">
      <c r="A128" s="73"/>
      <c r="B128" s="73"/>
      <c r="C128" s="90"/>
      <c r="D128" s="73"/>
      <c r="E128" s="73"/>
      <c r="F128" s="90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  <c r="GA128" s="78"/>
      <c r="GB128" s="78"/>
      <c r="GC128" s="78"/>
      <c r="GD128" s="78"/>
      <c r="GE128" s="78"/>
      <c r="GF128" s="78"/>
      <c r="GG128" s="78"/>
      <c r="GH128" s="78"/>
      <c r="GI128" s="78"/>
      <c r="GJ128" s="78"/>
      <c r="GK128" s="78"/>
      <c r="GL128" s="78"/>
      <c r="GM128" s="78"/>
      <c r="GN128" s="78"/>
      <c r="GO128" s="78"/>
      <c r="GP128" s="78"/>
      <c r="GQ128" s="78"/>
      <c r="GR128" s="78"/>
      <c r="GS128" s="78"/>
      <c r="GT128" s="78"/>
      <c r="GU128" s="78"/>
      <c r="GV128" s="78"/>
      <c r="GW128" s="78"/>
      <c r="GX128" s="78"/>
      <c r="GY128" s="78"/>
      <c r="GZ128" s="78"/>
      <c r="HA128" s="78"/>
      <c r="HB128" s="78"/>
      <c r="HC128" s="78"/>
      <c r="HD128" s="78"/>
      <c r="HE128" s="78"/>
      <c r="HF128" s="78"/>
      <c r="HG128" s="78"/>
      <c r="HH128" s="78"/>
      <c r="HI128" s="78"/>
      <c r="HJ128" s="78"/>
      <c r="HK128" s="78"/>
      <c r="HL128" s="78"/>
    </row>
    <row r="129" customFormat="false" ht="14.25" hidden="false" customHeight="false" outlineLevel="0" collapsed="false">
      <c r="A129" s="73"/>
      <c r="B129" s="73"/>
      <c r="C129" s="90"/>
      <c r="D129" s="73"/>
      <c r="E129" s="73"/>
      <c r="F129" s="90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  <c r="GA129" s="78"/>
      <c r="GB129" s="78"/>
      <c r="GC129" s="78"/>
      <c r="GD129" s="78"/>
      <c r="GE129" s="78"/>
      <c r="GF129" s="78"/>
      <c r="GG129" s="78"/>
      <c r="GH129" s="78"/>
      <c r="GI129" s="78"/>
      <c r="GJ129" s="78"/>
      <c r="GK129" s="78"/>
      <c r="GL129" s="78"/>
      <c r="GM129" s="78"/>
      <c r="GN129" s="78"/>
      <c r="GO129" s="78"/>
      <c r="GP129" s="78"/>
      <c r="GQ129" s="78"/>
      <c r="GR129" s="78"/>
      <c r="GS129" s="78"/>
      <c r="GT129" s="78"/>
      <c r="GU129" s="78"/>
      <c r="GV129" s="78"/>
      <c r="GW129" s="78"/>
      <c r="GX129" s="78"/>
      <c r="GY129" s="78"/>
      <c r="GZ129" s="78"/>
      <c r="HA129" s="78"/>
      <c r="HB129" s="78"/>
      <c r="HC129" s="78"/>
      <c r="HD129" s="78"/>
      <c r="HE129" s="78"/>
      <c r="HF129" s="78"/>
      <c r="HG129" s="78"/>
      <c r="HH129" s="78"/>
      <c r="HI129" s="78"/>
      <c r="HJ129" s="78"/>
      <c r="HK129" s="78"/>
      <c r="HL129" s="78"/>
    </row>
    <row r="130" customFormat="false" ht="14.25" hidden="false" customHeight="false" outlineLevel="0" collapsed="false">
      <c r="A130" s="73"/>
      <c r="B130" s="73"/>
      <c r="C130" s="90"/>
      <c r="D130" s="73"/>
      <c r="E130" s="73"/>
      <c r="F130" s="90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  <c r="GA130" s="78"/>
      <c r="GB130" s="78"/>
      <c r="GC130" s="78"/>
      <c r="GD130" s="78"/>
      <c r="GE130" s="78"/>
      <c r="GF130" s="78"/>
      <c r="GG130" s="78"/>
      <c r="GH130" s="78"/>
      <c r="GI130" s="78"/>
      <c r="GJ130" s="78"/>
      <c r="GK130" s="78"/>
      <c r="GL130" s="78"/>
      <c r="GM130" s="78"/>
      <c r="GN130" s="78"/>
      <c r="GO130" s="78"/>
      <c r="GP130" s="78"/>
      <c r="GQ130" s="78"/>
      <c r="GR130" s="78"/>
      <c r="GS130" s="78"/>
      <c r="GT130" s="78"/>
      <c r="GU130" s="78"/>
      <c r="GV130" s="78"/>
      <c r="GW130" s="78"/>
      <c r="GX130" s="78"/>
      <c r="GY130" s="78"/>
      <c r="GZ130" s="78"/>
      <c r="HA130" s="78"/>
      <c r="HB130" s="78"/>
      <c r="HC130" s="78"/>
      <c r="HD130" s="78"/>
      <c r="HE130" s="78"/>
      <c r="HF130" s="78"/>
      <c r="HG130" s="78"/>
      <c r="HH130" s="78"/>
      <c r="HI130" s="78"/>
      <c r="HJ130" s="78"/>
      <c r="HK130" s="78"/>
      <c r="HL130" s="78"/>
    </row>
    <row r="131" customFormat="false" ht="14.25" hidden="false" customHeight="false" outlineLevel="0" collapsed="false">
      <c r="A131" s="73"/>
      <c r="B131" s="73"/>
      <c r="C131" s="90"/>
      <c r="D131" s="73"/>
      <c r="E131" s="73"/>
      <c r="F131" s="90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  <c r="GA131" s="78"/>
      <c r="GB131" s="78"/>
      <c r="GC131" s="78"/>
      <c r="GD131" s="78"/>
      <c r="GE131" s="78"/>
      <c r="GF131" s="78"/>
      <c r="GG131" s="78"/>
      <c r="GH131" s="78"/>
      <c r="GI131" s="78"/>
      <c r="GJ131" s="78"/>
      <c r="GK131" s="78"/>
      <c r="GL131" s="78"/>
      <c r="GM131" s="78"/>
      <c r="GN131" s="78"/>
      <c r="GO131" s="78"/>
      <c r="GP131" s="78"/>
      <c r="GQ131" s="78"/>
      <c r="GR131" s="78"/>
      <c r="GS131" s="78"/>
      <c r="GT131" s="78"/>
      <c r="GU131" s="78"/>
      <c r="GV131" s="78"/>
      <c r="GW131" s="78"/>
      <c r="GX131" s="78"/>
      <c r="GY131" s="78"/>
      <c r="GZ131" s="78"/>
      <c r="HA131" s="78"/>
      <c r="HB131" s="78"/>
      <c r="HC131" s="78"/>
      <c r="HD131" s="78"/>
      <c r="HE131" s="78"/>
      <c r="HF131" s="78"/>
      <c r="HG131" s="78"/>
      <c r="HH131" s="78"/>
      <c r="HI131" s="78"/>
      <c r="HJ131" s="78"/>
      <c r="HK131" s="78"/>
      <c r="HL131" s="78"/>
    </row>
    <row r="132" customFormat="false" ht="14.25" hidden="false" customHeight="false" outlineLevel="0" collapsed="false">
      <c r="A132" s="73"/>
      <c r="B132" s="73"/>
      <c r="C132" s="90"/>
      <c r="D132" s="73"/>
      <c r="E132" s="73"/>
      <c r="F132" s="90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  <c r="GA132" s="78"/>
      <c r="GB132" s="78"/>
      <c r="GC132" s="78"/>
      <c r="GD132" s="78"/>
      <c r="GE132" s="78"/>
      <c r="GF132" s="78"/>
      <c r="GG132" s="78"/>
      <c r="GH132" s="78"/>
      <c r="GI132" s="78"/>
      <c r="GJ132" s="78"/>
      <c r="GK132" s="78"/>
      <c r="GL132" s="78"/>
      <c r="GM132" s="78"/>
      <c r="GN132" s="78"/>
      <c r="GO132" s="78"/>
      <c r="GP132" s="78"/>
      <c r="GQ132" s="78"/>
      <c r="GR132" s="78"/>
      <c r="GS132" s="78"/>
      <c r="GT132" s="78"/>
      <c r="GU132" s="78"/>
      <c r="GV132" s="78"/>
      <c r="GW132" s="78"/>
      <c r="GX132" s="78"/>
      <c r="GY132" s="78"/>
      <c r="GZ132" s="78"/>
      <c r="HA132" s="78"/>
      <c r="HB132" s="78"/>
      <c r="HC132" s="78"/>
      <c r="HD132" s="78"/>
      <c r="HE132" s="78"/>
      <c r="HF132" s="78"/>
      <c r="HG132" s="78"/>
      <c r="HH132" s="78"/>
      <c r="HI132" s="78"/>
      <c r="HJ132" s="78"/>
      <c r="HK132" s="78"/>
      <c r="HL132" s="78"/>
    </row>
    <row r="133" customFormat="false" ht="14.25" hidden="false" customHeight="false" outlineLevel="0" collapsed="false">
      <c r="A133" s="73"/>
      <c r="B133" s="73"/>
      <c r="C133" s="90"/>
      <c r="D133" s="73"/>
      <c r="E133" s="73"/>
      <c r="F133" s="90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  <c r="GA133" s="78"/>
      <c r="GB133" s="78"/>
      <c r="GC133" s="78"/>
      <c r="GD133" s="78"/>
      <c r="GE133" s="78"/>
      <c r="GF133" s="78"/>
      <c r="GG133" s="78"/>
      <c r="GH133" s="78"/>
      <c r="GI133" s="78"/>
      <c r="GJ133" s="78"/>
      <c r="GK133" s="78"/>
      <c r="GL133" s="78"/>
      <c r="GM133" s="78"/>
      <c r="GN133" s="78"/>
      <c r="GO133" s="78"/>
      <c r="GP133" s="78"/>
      <c r="GQ133" s="78"/>
      <c r="GR133" s="78"/>
      <c r="GS133" s="78"/>
      <c r="GT133" s="78"/>
      <c r="GU133" s="78"/>
      <c r="GV133" s="78"/>
      <c r="GW133" s="78"/>
      <c r="GX133" s="78"/>
      <c r="GY133" s="78"/>
      <c r="GZ133" s="78"/>
      <c r="HA133" s="78"/>
      <c r="HB133" s="78"/>
      <c r="HC133" s="78"/>
      <c r="HD133" s="78"/>
      <c r="HE133" s="78"/>
      <c r="HF133" s="78"/>
      <c r="HG133" s="78"/>
      <c r="HH133" s="78"/>
      <c r="HI133" s="78"/>
      <c r="HJ133" s="78"/>
      <c r="HK133" s="78"/>
      <c r="HL133" s="78"/>
    </row>
    <row r="134" customFormat="false" ht="14.25" hidden="false" customHeight="false" outlineLevel="0" collapsed="false">
      <c r="A134" s="73"/>
      <c r="B134" s="73"/>
      <c r="C134" s="90"/>
      <c r="D134" s="73"/>
      <c r="E134" s="73"/>
      <c r="F134" s="90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  <c r="GA134" s="78"/>
      <c r="GB134" s="78"/>
      <c r="GC134" s="78"/>
      <c r="GD134" s="78"/>
      <c r="GE134" s="78"/>
      <c r="GF134" s="78"/>
      <c r="GG134" s="78"/>
      <c r="GH134" s="78"/>
      <c r="GI134" s="78"/>
      <c r="GJ134" s="78"/>
      <c r="GK134" s="78"/>
      <c r="GL134" s="78"/>
      <c r="GM134" s="78"/>
      <c r="GN134" s="78"/>
      <c r="GO134" s="78"/>
      <c r="GP134" s="78"/>
      <c r="GQ134" s="78"/>
      <c r="GR134" s="78"/>
      <c r="GS134" s="78"/>
      <c r="GT134" s="78"/>
      <c r="GU134" s="78"/>
      <c r="GV134" s="78"/>
      <c r="GW134" s="78"/>
      <c r="GX134" s="78"/>
      <c r="GY134" s="78"/>
      <c r="GZ134" s="78"/>
      <c r="HA134" s="78"/>
      <c r="HB134" s="78"/>
      <c r="HC134" s="78"/>
      <c r="HD134" s="78"/>
      <c r="HE134" s="78"/>
      <c r="HF134" s="78"/>
      <c r="HG134" s="78"/>
      <c r="HH134" s="78"/>
      <c r="HI134" s="78"/>
      <c r="HJ134" s="78"/>
      <c r="HK134" s="78"/>
      <c r="HL134" s="78"/>
    </row>
    <row r="135" customFormat="false" ht="14.25" hidden="false" customHeight="false" outlineLevel="0" collapsed="false">
      <c r="A135" s="73"/>
      <c r="B135" s="73"/>
      <c r="C135" s="90"/>
      <c r="D135" s="73"/>
      <c r="E135" s="73"/>
      <c r="F135" s="90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  <c r="GA135" s="78"/>
      <c r="GB135" s="78"/>
      <c r="GC135" s="78"/>
      <c r="GD135" s="78"/>
      <c r="GE135" s="78"/>
      <c r="GF135" s="78"/>
      <c r="GG135" s="78"/>
      <c r="GH135" s="78"/>
      <c r="GI135" s="78"/>
      <c r="GJ135" s="78"/>
      <c r="GK135" s="78"/>
      <c r="GL135" s="78"/>
      <c r="GM135" s="78"/>
      <c r="GN135" s="78"/>
      <c r="GO135" s="78"/>
      <c r="GP135" s="78"/>
      <c r="GQ135" s="78"/>
      <c r="GR135" s="78"/>
      <c r="GS135" s="78"/>
      <c r="GT135" s="78"/>
      <c r="GU135" s="78"/>
      <c r="GV135" s="78"/>
      <c r="GW135" s="78"/>
      <c r="GX135" s="78"/>
      <c r="GY135" s="78"/>
      <c r="GZ135" s="78"/>
      <c r="HA135" s="78"/>
      <c r="HB135" s="78"/>
      <c r="HC135" s="78"/>
      <c r="HD135" s="78"/>
      <c r="HE135" s="78"/>
      <c r="HF135" s="78"/>
      <c r="HG135" s="78"/>
      <c r="HH135" s="78"/>
      <c r="HI135" s="78"/>
      <c r="HJ135" s="78"/>
      <c r="HK135" s="78"/>
      <c r="HL135" s="78"/>
    </row>
    <row r="136" customFormat="false" ht="14.25" hidden="false" customHeight="false" outlineLevel="0" collapsed="false">
      <c r="A136" s="73"/>
      <c r="B136" s="73"/>
      <c r="C136" s="90"/>
      <c r="D136" s="73"/>
      <c r="E136" s="73"/>
      <c r="F136" s="90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  <c r="GA136" s="78"/>
      <c r="GB136" s="78"/>
      <c r="GC136" s="78"/>
      <c r="GD136" s="78"/>
      <c r="GE136" s="78"/>
      <c r="GF136" s="78"/>
      <c r="GG136" s="78"/>
      <c r="GH136" s="78"/>
      <c r="GI136" s="78"/>
      <c r="GJ136" s="78"/>
      <c r="GK136" s="78"/>
      <c r="GL136" s="78"/>
      <c r="GM136" s="78"/>
      <c r="GN136" s="78"/>
      <c r="GO136" s="78"/>
      <c r="GP136" s="78"/>
      <c r="GQ136" s="78"/>
      <c r="GR136" s="78"/>
      <c r="GS136" s="78"/>
      <c r="GT136" s="78"/>
      <c r="GU136" s="78"/>
      <c r="GV136" s="78"/>
      <c r="GW136" s="78"/>
      <c r="GX136" s="78"/>
      <c r="GY136" s="78"/>
      <c r="GZ136" s="78"/>
      <c r="HA136" s="78"/>
      <c r="HB136" s="78"/>
      <c r="HC136" s="78"/>
      <c r="HD136" s="78"/>
      <c r="HE136" s="78"/>
      <c r="HF136" s="78"/>
      <c r="HG136" s="78"/>
      <c r="HH136" s="78"/>
      <c r="HI136" s="78"/>
      <c r="HJ136" s="78"/>
      <c r="HK136" s="78"/>
      <c r="HL136" s="78"/>
    </row>
    <row r="137" customFormat="false" ht="14.25" hidden="false" customHeight="false" outlineLevel="0" collapsed="false">
      <c r="A137" s="73"/>
      <c r="B137" s="73"/>
      <c r="C137" s="90"/>
      <c r="D137" s="73"/>
      <c r="E137" s="73"/>
      <c r="F137" s="90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  <c r="GA137" s="78"/>
      <c r="GB137" s="78"/>
      <c r="GC137" s="78"/>
      <c r="GD137" s="78"/>
      <c r="GE137" s="78"/>
      <c r="GF137" s="78"/>
      <c r="GG137" s="78"/>
      <c r="GH137" s="78"/>
      <c r="GI137" s="78"/>
      <c r="GJ137" s="78"/>
      <c r="GK137" s="78"/>
      <c r="GL137" s="78"/>
      <c r="GM137" s="78"/>
      <c r="GN137" s="78"/>
      <c r="GO137" s="78"/>
      <c r="GP137" s="78"/>
      <c r="GQ137" s="78"/>
      <c r="GR137" s="78"/>
      <c r="GS137" s="78"/>
      <c r="GT137" s="78"/>
      <c r="GU137" s="78"/>
      <c r="GV137" s="78"/>
      <c r="GW137" s="78"/>
      <c r="GX137" s="78"/>
      <c r="GY137" s="78"/>
      <c r="GZ137" s="78"/>
      <c r="HA137" s="78"/>
      <c r="HB137" s="78"/>
      <c r="HC137" s="78"/>
      <c r="HD137" s="78"/>
      <c r="HE137" s="78"/>
      <c r="HF137" s="78"/>
      <c r="HG137" s="78"/>
      <c r="HH137" s="78"/>
      <c r="HI137" s="78"/>
      <c r="HJ137" s="78"/>
      <c r="HK137" s="78"/>
      <c r="HL137" s="78"/>
    </row>
    <row r="138" customFormat="false" ht="14.25" hidden="false" customHeight="false" outlineLevel="0" collapsed="false">
      <c r="A138" s="73"/>
      <c r="B138" s="73"/>
      <c r="C138" s="90"/>
      <c r="D138" s="73"/>
      <c r="E138" s="73"/>
      <c r="F138" s="90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  <c r="GA138" s="78"/>
      <c r="GB138" s="78"/>
      <c r="GC138" s="78"/>
      <c r="GD138" s="78"/>
      <c r="GE138" s="78"/>
      <c r="GF138" s="78"/>
      <c r="GG138" s="78"/>
      <c r="GH138" s="78"/>
      <c r="GI138" s="78"/>
      <c r="GJ138" s="78"/>
      <c r="GK138" s="78"/>
      <c r="GL138" s="78"/>
      <c r="GM138" s="78"/>
      <c r="GN138" s="78"/>
      <c r="GO138" s="78"/>
      <c r="GP138" s="78"/>
      <c r="GQ138" s="78"/>
      <c r="GR138" s="78"/>
      <c r="GS138" s="78"/>
      <c r="GT138" s="78"/>
      <c r="GU138" s="78"/>
      <c r="GV138" s="78"/>
      <c r="GW138" s="78"/>
      <c r="GX138" s="78"/>
      <c r="GY138" s="78"/>
      <c r="GZ138" s="78"/>
      <c r="HA138" s="78"/>
      <c r="HB138" s="78"/>
      <c r="HC138" s="78"/>
      <c r="HD138" s="78"/>
      <c r="HE138" s="78"/>
      <c r="HF138" s="78"/>
      <c r="HG138" s="78"/>
      <c r="HH138" s="78"/>
      <c r="HI138" s="78"/>
      <c r="HJ138" s="78"/>
      <c r="HK138" s="78"/>
      <c r="HL138" s="78"/>
    </row>
    <row r="139" customFormat="false" ht="14.25" hidden="false" customHeight="false" outlineLevel="0" collapsed="false">
      <c r="A139" s="73"/>
      <c r="B139" s="73"/>
      <c r="C139" s="90"/>
      <c r="D139" s="73"/>
      <c r="E139" s="73"/>
      <c r="F139" s="90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  <c r="GA139" s="78"/>
      <c r="GB139" s="78"/>
      <c r="GC139" s="78"/>
      <c r="GD139" s="78"/>
      <c r="GE139" s="78"/>
      <c r="GF139" s="78"/>
      <c r="GG139" s="78"/>
      <c r="GH139" s="78"/>
      <c r="GI139" s="78"/>
      <c r="GJ139" s="78"/>
      <c r="GK139" s="78"/>
      <c r="GL139" s="78"/>
      <c r="GM139" s="78"/>
      <c r="GN139" s="78"/>
      <c r="GO139" s="78"/>
      <c r="GP139" s="78"/>
      <c r="GQ139" s="78"/>
      <c r="GR139" s="78"/>
      <c r="GS139" s="78"/>
      <c r="GT139" s="78"/>
      <c r="GU139" s="78"/>
      <c r="GV139" s="78"/>
      <c r="GW139" s="78"/>
      <c r="GX139" s="78"/>
      <c r="GY139" s="78"/>
      <c r="GZ139" s="78"/>
      <c r="HA139" s="78"/>
      <c r="HB139" s="78"/>
      <c r="HC139" s="78"/>
      <c r="HD139" s="78"/>
      <c r="HE139" s="78"/>
      <c r="HF139" s="78"/>
      <c r="HG139" s="78"/>
      <c r="HH139" s="78"/>
      <c r="HI139" s="78"/>
      <c r="HJ139" s="78"/>
      <c r="HK139" s="78"/>
      <c r="HL139" s="78"/>
    </row>
    <row r="140" customFormat="false" ht="14.25" hidden="false" customHeight="false" outlineLevel="0" collapsed="false">
      <c r="A140" s="73"/>
      <c r="B140" s="73"/>
      <c r="C140" s="90"/>
      <c r="D140" s="73"/>
      <c r="E140" s="73"/>
      <c r="F140" s="90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  <c r="GA140" s="78"/>
      <c r="GB140" s="78"/>
      <c r="GC140" s="78"/>
      <c r="GD140" s="78"/>
      <c r="GE140" s="78"/>
      <c r="GF140" s="78"/>
      <c r="GG140" s="78"/>
      <c r="GH140" s="78"/>
      <c r="GI140" s="78"/>
      <c r="GJ140" s="78"/>
      <c r="GK140" s="78"/>
      <c r="GL140" s="78"/>
      <c r="GM140" s="78"/>
      <c r="GN140" s="78"/>
      <c r="GO140" s="78"/>
      <c r="GP140" s="78"/>
      <c r="GQ140" s="78"/>
      <c r="GR140" s="78"/>
      <c r="GS140" s="78"/>
      <c r="GT140" s="78"/>
      <c r="GU140" s="78"/>
      <c r="GV140" s="78"/>
      <c r="GW140" s="78"/>
      <c r="GX140" s="78"/>
      <c r="GY140" s="78"/>
      <c r="GZ140" s="78"/>
      <c r="HA140" s="78"/>
      <c r="HB140" s="78"/>
      <c r="HC140" s="78"/>
      <c r="HD140" s="78"/>
      <c r="HE140" s="78"/>
      <c r="HF140" s="78"/>
      <c r="HG140" s="78"/>
      <c r="HH140" s="78"/>
      <c r="HI140" s="78"/>
      <c r="HJ140" s="78"/>
      <c r="HK140" s="78"/>
      <c r="HL140" s="78"/>
    </row>
    <row r="141" customFormat="false" ht="14.25" hidden="false" customHeight="false" outlineLevel="0" collapsed="false">
      <c r="A141" s="73"/>
      <c r="B141" s="73"/>
      <c r="C141" s="90"/>
      <c r="D141" s="73"/>
      <c r="E141" s="73"/>
      <c r="F141" s="90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  <c r="FJ141" s="78"/>
      <c r="FK141" s="78"/>
      <c r="FL141" s="78"/>
      <c r="FM141" s="78"/>
      <c r="FN141" s="78"/>
      <c r="FO141" s="78"/>
      <c r="FP141" s="78"/>
      <c r="FQ141" s="78"/>
      <c r="FR141" s="78"/>
      <c r="FS141" s="78"/>
      <c r="FT141" s="78"/>
      <c r="FU141" s="78"/>
      <c r="FV141" s="78"/>
      <c r="FW141" s="78"/>
      <c r="FX141" s="78"/>
      <c r="FY141" s="78"/>
      <c r="FZ141" s="78"/>
      <c r="GA141" s="78"/>
      <c r="GB141" s="78"/>
      <c r="GC141" s="78"/>
      <c r="GD141" s="78"/>
      <c r="GE141" s="78"/>
      <c r="GF141" s="78"/>
      <c r="GG141" s="78"/>
      <c r="GH141" s="78"/>
      <c r="GI141" s="78"/>
      <c r="GJ141" s="78"/>
      <c r="GK141" s="78"/>
      <c r="GL141" s="78"/>
      <c r="GM141" s="78"/>
      <c r="GN141" s="78"/>
      <c r="GO141" s="78"/>
      <c r="GP141" s="78"/>
      <c r="GQ141" s="78"/>
      <c r="GR141" s="78"/>
      <c r="GS141" s="78"/>
      <c r="GT141" s="78"/>
      <c r="GU141" s="78"/>
      <c r="GV141" s="78"/>
      <c r="GW141" s="78"/>
      <c r="GX141" s="78"/>
      <c r="GY141" s="78"/>
      <c r="GZ141" s="78"/>
      <c r="HA141" s="78"/>
      <c r="HB141" s="78"/>
      <c r="HC141" s="78"/>
      <c r="HD141" s="78"/>
      <c r="HE141" s="78"/>
      <c r="HF141" s="78"/>
      <c r="HG141" s="78"/>
      <c r="HH141" s="78"/>
      <c r="HI141" s="78"/>
      <c r="HJ141" s="78"/>
      <c r="HK141" s="78"/>
      <c r="HL141" s="78"/>
    </row>
    <row r="142" customFormat="false" ht="14.25" hidden="false" customHeight="false" outlineLevel="0" collapsed="false">
      <c r="A142" s="73"/>
      <c r="B142" s="73"/>
      <c r="C142" s="90"/>
      <c r="D142" s="73"/>
      <c r="E142" s="73"/>
      <c r="F142" s="90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  <c r="GA142" s="78"/>
      <c r="GB142" s="78"/>
      <c r="GC142" s="78"/>
      <c r="GD142" s="78"/>
      <c r="GE142" s="78"/>
      <c r="GF142" s="78"/>
      <c r="GG142" s="78"/>
      <c r="GH142" s="78"/>
      <c r="GI142" s="78"/>
      <c r="GJ142" s="78"/>
      <c r="GK142" s="78"/>
      <c r="GL142" s="78"/>
      <c r="GM142" s="78"/>
      <c r="GN142" s="78"/>
      <c r="GO142" s="78"/>
      <c r="GP142" s="78"/>
      <c r="GQ142" s="78"/>
      <c r="GR142" s="78"/>
      <c r="GS142" s="78"/>
      <c r="GT142" s="78"/>
      <c r="GU142" s="78"/>
      <c r="GV142" s="78"/>
      <c r="GW142" s="78"/>
      <c r="GX142" s="78"/>
      <c r="GY142" s="78"/>
      <c r="GZ142" s="78"/>
      <c r="HA142" s="78"/>
      <c r="HB142" s="78"/>
      <c r="HC142" s="78"/>
      <c r="HD142" s="78"/>
      <c r="HE142" s="78"/>
      <c r="HF142" s="78"/>
      <c r="HG142" s="78"/>
      <c r="HH142" s="78"/>
      <c r="HI142" s="78"/>
      <c r="HJ142" s="78"/>
      <c r="HK142" s="78"/>
      <c r="HL142" s="78"/>
    </row>
    <row r="143" customFormat="false" ht="14.25" hidden="false" customHeight="false" outlineLevel="0" collapsed="false">
      <c r="A143" s="73"/>
      <c r="B143" s="73"/>
      <c r="C143" s="90"/>
      <c r="D143" s="73"/>
      <c r="E143" s="73"/>
      <c r="F143" s="90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  <c r="GA143" s="78"/>
      <c r="GB143" s="78"/>
      <c r="GC143" s="78"/>
      <c r="GD143" s="78"/>
      <c r="GE143" s="78"/>
      <c r="GF143" s="78"/>
      <c r="GG143" s="78"/>
      <c r="GH143" s="78"/>
      <c r="GI143" s="78"/>
      <c r="GJ143" s="78"/>
      <c r="GK143" s="78"/>
      <c r="GL143" s="78"/>
      <c r="GM143" s="78"/>
      <c r="GN143" s="78"/>
      <c r="GO143" s="78"/>
      <c r="GP143" s="78"/>
      <c r="GQ143" s="78"/>
      <c r="GR143" s="78"/>
      <c r="GS143" s="78"/>
      <c r="GT143" s="78"/>
      <c r="GU143" s="78"/>
      <c r="GV143" s="78"/>
      <c r="GW143" s="78"/>
      <c r="GX143" s="78"/>
      <c r="GY143" s="78"/>
      <c r="GZ143" s="78"/>
      <c r="HA143" s="78"/>
      <c r="HB143" s="78"/>
      <c r="HC143" s="78"/>
      <c r="HD143" s="78"/>
      <c r="HE143" s="78"/>
      <c r="HF143" s="78"/>
      <c r="HG143" s="78"/>
      <c r="HH143" s="78"/>
      <c r="HI143" s="78"/>
      <c r="HJ143" s="78"/>
      <c r="HK143" s="78"/>
      <c r="HL143" s="78"/>
    </row>
    <row r="144" customFormat="false" ht="14.25" hidden="false" customHeight="false" outlineLevel="0" collapsed="false">
      <c r="A144" s="73"/>
      <c r="B144" s="73"/>
      <c r="C144" s="90"/>
      <c r="D144" s="73"/>
      <c r="E144" s="73"/>
      <c r="F144" s="90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  <c r="FU144" s="78"/>
      <c r="FV144" s="78"/>
      <c r="FW144" s="78"/>
      <c r="FX144" s="78"/>
      <c r="FY144" s="78"/>
      <c r="FZ144" s="78"/>
      <c r="GA144" s="78"/>
      <c r="GB144" s="78"/>
      <c r="GC144" s="78"/>
      <c r="GD144" s="78"/>
      <c r="GE144" s="78"/>
      <c r="GF144" s="78"/>
      <c r="GG144" s="78"/>
      <c r="GH144" s="78"/>
      <c r="GI144" s="78"/>
      <c r="GJ144" s="78"/>
      <c r="GK144" s="78"/>
      <c r="GL144" s="78"/>
      <c r="GM144" s="78"/>
      <c r="GN144" s="78"/>
      <c r="GO144" s="78"/>
      <c r="GP144" s="78"/>
      <c r="GQ144" s="78"/>
      <c r="GR144" s="78"/>
      <c r="GS144" s="78"/>
      <c r="GT144" s="78"/>
      <c r="GU144" s="78"/>
      <c r="GV144" s="78"/>
      <c r="GW144" s="78"/>
      <c r="GX144" s="78"/>
      <c r="GY144" s="78"/>
      <c r="GZ144" s="78"/>
      <c r="HA144" s="78"/>
      <c r="HB144" s="78"/>
      <c r="HC144" s="78"/>
      <c r="HD144" s="78"/>
      <c r="HE144" s="78"/>
      <c r="HF144" s="78"/>
      <c r="HG144" s="78"/>
      <c r="HH144" s="78"/>
      <c r="HI144" s="78"/>
      <c r="HJ144" s="78"/>
      <c r="HK144" s="78"/>
      <c r="HL144" s="78"/>
    </row>
    <row r="145" customFormat="false" ht="14.25" hidden="false" customHeight="false" outlineLevel="0" collapsed="false">
      <c r="A145" s="73"/>
      <c r="B145" s="73"/>
      <c r="C145" s="90"/>
      <c r="D145" s="73"/>
      <c r="E145" s="73"/>
      <c r="F145" s="90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  <c r="GA145" s="78"/>
      <c r="GB145" s="78"/>
      <c r="GC145" s="78"/>
      <c r="GD145" s="78"/>
      <c r="GE145" s="78"/>
      <c r="GF145" s="78"/>
      <c r="GG145" s="78"/>
      <c r="GH145" s="78"/>
      <c r="GI145" s="78"/>
      <c r="GJ145" s="78"/>
      <c r="GK145" s="78"/>
      <c r="GL145" s="78"/>
      <c r="GM145" s="78"/>
      <c r="GN145" s="78"/>
      <c r="GO145" s="78"/>
      <c r="GP145" s="78"/>
      <c r="GQ145" s="78"/>
      <c r="GR145" s="78"/>
      <c r="GS145" s="78"/>
      <c r="GT145" s="78"/>
      <c r="GU145" s="78"/>
      <c r="GV145" s="78"/>
      <c r="GW145" s="78"/>
      <c r="GX145" s="78"/>
      <c r="GY145" s="78"/>
      <c r="GZ145" s="78"/>
      <c r="HA145" s="78"/>
      <c r="HB145" s="78"/>
      <c r="HC145" s="78"/>
      <c r="HD145" s="78"/>
      <c r="HE145" s="78"/>
      <c r="HF145" s="78"/>
      <c r="HG145" s="78"/>
      <c r="HH145" s="78"/>
      <c r="HI145" s="78"/>
      <c r="HJ145" s="78"/>
      <c r="HK145" s="78"/>
      <c r="HL145" s="78"/>
    </row>
    <row r="146" customFormat="false" ht="14.25" hidden="false" customHeight="false" outlineLevel="0" collapsed="false">
      <c r="A146" s="73"/>
      <c r="B146" s="73"/>
      <c r="C146" s="90"/>
      <c r="D146" s="73"/>
      <c r="E146" s="73"/>
      <c r="F146" s="90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78"/>
      <c r="FP146" s="78"/>
      <c r="FQ146" s="78"/>
      <c r="FR146" s="78"/>
      <c r="FS146" s="78"/>
      <c r="FT146" s="78"/>
      <c r="FU146" s="78"/>
      <c r="FV146" s="78"/>
      <c r="FW146" s="78"/>
      <c r="FX146" s="78"/>
      <c r="FY146" s="78"/>
      <c r="FZ146" s="78"/>
      <c r="GA146" s="78"/>
      <c r="GB146" s="78"/>
      <c r="GC146" s="78"/>
      <c r="GD146" s="78"/>
      <c r="GE146" s="78"/>
      <c r="GF146" s="78"/>
      <c r="GG146" s="78"/>
      <c r="GH146" s="78"/>
      <c r="GI146" s="78"/>
      <c r="GJ146" s="78"/>
      <c r="GK146" s="78"/>
      <c r="GL146" s="78"/>
      <c r="GM146" s="78"/>
      <c r="GN146" s="78"/>
      <c r="GO146" s="78"/>
      <c r="GP146" s="78"/>
      <c r="GQ146" s="78"/>
      <c r="GR146" s="78"/>
      <c r="GS146" s="78"/>
      <c r="GT146" s="78"/>
      <c r="GU146" s="78"/>
      <c r="GV146" s="78"/>
      <c r="GW146" s="78"/>
      <c r="GX146" s="78"/>
      <c r="GY146" s="78"/>
      <c r="GZ146" s="78"/>
      <c r="HA146" s="78"/>
      <c r="HB146" s="78"/>
      <c r="HC146" s="78"/>
      <c r="HD146" s="78"/>
      <c r="HE146" s="78"/>
      <c r="HF146" s="78"/>
      <c r="HG146" s="78"/>
      <c r="HH146" s="78"/>
      <c r="HI146" s="78"/>
      <c r="HJ146" s="78"/>
      <c r="HK146" s="78"/>
      <c r="HL146" s="78"/>
    </row>
    <row r="147" customFormat="false" ht="14.25" hidden="false" customHeight="false" outlineLevel="0" collapsed="false">
      <c r="A147" s="73"/>
      <c r="B147" s="73"/>
      <c r="C147" s="90"/>
      <c r="D147" s="73"/>
      <c r="E147" s="73"/>
      <c r="F147" s="90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8"/>
      <c r="FK147" s="78"/>
      <c r="FL147" s="78"/>
      <c r="FM147" s="78"/>
      <c r="FN147" s="78"/>
      <c r="FO147" s="78"/>
      <c r="FP147" s="78"/>
      <c r="FQ147" s="78"/>
      <c r="FR147" s="78"/>
      <c r="FS147" s="78"/>
      <c r="FT147" s="78"/>
      <c r="FU147" s="78"/>
      <c r="FV147" s="78"/>
      <c r="FW147" s="78"/>
      <c r="FX147" s="78"/>
      <c r="FY147" s="78"/>
      <c r="FZ147" s="78"/>
      <c r="GA147" s="78"/>
      <c r="GB147" s="78"/>
      <c r="GC147" s="78"/>
      <c r="GD147" s="78"/>
      <c r="GE147" s="78"/>
      <c r="GF147" s="78"/>
      <c r="GG147" s="78"/>
      <c r="GH147" s="78"/>
      <c r="GI147" s="78"/>
      <c r="GJ147" s="78"/>
      <c r="GK147" s="78"/>
      <c r="GL147" s="78"/>
      <c r="GM147" s="78"/>
      <c r="GN147" s="78"/>
      <c r="GO147" s="78"/>
      <c r="GP147" s="78"/>
      <c r="GQ147" s="78"/>
      <c r="GR147" s="78"/>
      <c r="GS147" s="78"/>
      <c r="GT147" s="78"/>
      <c r="GU147" s="78"/>
      <c r="GV147" s="78"/>
      <c r="GW147" s="78"/>
      <c r="GX147" s="78"/>
      <c r="GY147" s="78"/>
      <c r="GZ147" s="78"/>
      <c r="HA147" s="78"/>
      <c r="HB147" s="78"/>
      <c r="HC147" s="78"/>
      <c r="HD147" s="78"/>
      <c r="HE147" s="78"/>
      <c r="HF147" s="78"/>
      <c r="HG147" s="78"/>
      <c r="HH147" s="78"/>
      <c r="HI147" s="78"/>
      <c r="HJ147" s="78"/>
      <c r="HK147" s="78"/>
      <c r="HL147" s="78"/>
    </row>
    <row r="148" customFormat="false" ht="14.25" hidden="false" customHeight="false" outlineLevel="0" collapsed="false">
      <c r="A148" s="73"/>
      <c r="B148" s="73"/>
      <c r="C148" s="90"/>
      <c r="D148" s="73"/>
      <c r="E148" s="73"/>
      <c r="F148" s="90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  <c r="FJ148" s="78"/>
      <c r="FK148" s="78"/>
      <c r="FL148" s="78"/>
      <c r="FM148" s="78"/>
      <c r="FN148" s="78"/>
      <c r="FO148" s="78"/>
      <c r="FP148" s="78"/>
      <c r="FQ148" s="78"/>
      <c r="FR148" s="78"/>
      <c r="FS148" s="78"/>
      <c r="FT148" s="78"/>
      <c r="FU148" s="78"/>
      <c r="FV148" s="78"/>
      <c r="FW148" s="78"/>
      <c r="FX148" s="78"/>
      <c r="FY148" s="78"/>
      <c r="FZ148" s="78"/>
      <c r="GA148" s="78"/>
      <c r="GB148" s="78"/>
      <c r="GC148" s="78"/>
      <c r="GD148" s="78"/>
      <c r="GE148" s="78"/>
      <c r="GF148" s="78"/>
      <c r="GG148" s="78"/>
      <c r="GH148" s="78"/>
      <c r="GI148" s="78"/>
      <c r="GJ148" s="78"/>
      <c r="GK148" s="78"/>
      <c r="GL148" s="78"/>
      <c r="GM148" s="78"/>
      <c r="GN148" s="78"/>
      <c r="GO148" s="78"/>
      <c r="GP148" s="78"/>
      <c r="GQ148" s="78"/>
      <c r="GR148" s="78"/>
      <c r="GS148" s="78"/>
      <c r="GT148" s="78"/>
      <c r="GU148" s="78"/>
      <c r="GV148" s="78"/>
      <c r="GW148" s="78"/>
      <c r="GX148" s="78"/>
      <c r="GY148" s="78"/>
      <c r="GZ148" s="78"/>
      <c r="HA148" s="78"/>
      <c r="HB148" s="78"/>
      <c r="HC148" s="78"/>
      <c r="HD148" s="78"/>
      <c r="HE148" s="78"/>
      <c r="HF148" s="78"/>
      <c r="HG148" s="78"/>
      <c r="HH148" s="78"/>
      <c r="HI148" s="78"/>
      <c r="HJ148" s="78"/>
      <c r="HK148" s="78"/>
      <c r="HL148" s="78"/>
    </row>
    <row r="149" customFormat="false" ht="14.25" hidden="false" customHeight="false" outlineLevel="0" collapsed="false">
      <c r="A149" s="73"/>
      <c r="B149" s="73"/>
      <c r="C149" s="90"/>
      <c r="D149" s="73"/>
      <c r="E149" s="73"/>
      <c r="F149" s="90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  <c r="FJ149" s="78"/>
      <c r="FK149" s="78"/>
      <c r="FL149" s="78"/>
      <c r="FM149" s="78"/>
      <c r="FN149" s="78"/>
      <c r="FO149" s="78"/>
      <c r="FP149" s="78"/>
      <c r="FQ149" s="78"/>
      <c r="FR149" s="78"/>
      <c r="FS149" s="78"/>
      <c r="FT149" s="78"/>
      <c r="FU149" s="78"/>
      <c r="FV149" s="78"/>
      <c r="FW149" s="78"/>
      <c r="FX149" s="78"/>
      <c r="FY149" s="78"/>
      <c r="FZ149" s="78"/>
      <c r="GA149" s="78"/>
      <c r="GB149" s="78"/>
      <c r="GC149" s="78"/>
      <c r="GD149" s="78"/>
      <c r="GE149" s="78"/>
      <c r="GF149" s="78"/>
      <c r="GG149" s="78"/>
      <c r="GH149" s="78"/>
      <c r="GI149" s="78"/>
      <c r="GJ149" s="78"/>
      <c r="GK149" s="78"/>
      <c r="GL149" s="78"/>
      <c r="GM149" s="78"/>
      <c r="GN149" s="78"/>
      <c r="GO149" s="78"/>
      <c r="GP149" s="78"/>
      <c r="GQ149" s="78"/>
      <c r="GR149" s="78"/>
      <c r="GS149" s="78"/>
      <c r="GT149" s="78"/>
      <c r="GU149" s="78"/>
      <c r="GV149" s="78"/>
      <c r="GW149" s="78"/>
      <c r="GX149" s="78"/>
      <c r="GY149" s="78"/>
      <c r="GZ149" s="78"/>
      <c r="HA149" s="78"/>
      <c r="HB149" s="78"/>
      <c r="HC149" s="78"/>
      <c r="HD149" s="78"/>
      <c r="HE149" s="78"/>
      <c r="HF149" s="78"/>
      <c r="HG149" s="78"/>
      <c r="HH149" s="78"/>
      <c r="HI149" s="78"/>
      <c r="HJ149" s="78"/>
      <c r="HK149" s="78"/>
      <c r="HL149" s="78"/>
    </row>
    <row r="150" customFormat="false" ht="14.25" hidden="false" customHeight="false" outlineLevel="0" collapsed="false">
      <c r="A150" s="73"/>
      <c r="B150" s="73"/>
      <c r="C150" s="90"/>
      <c r="D150" s="73"/>
      <c r="E150" s="73"/>
      <c r="F150" s="90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  <c r="FJ150" s="78"/>
      <c r="FK150" s="78"/>
      <c r="FL150" s="78"/>
      <c r="FM150" s="78"/>
      <c r="FN150" s="78"/>
      <c r="FO150" s="78"/>
      <c r="FP150" s="78"/>
      <c r="FQ150" s="78"/>
      <c r="FR150" s="78"/>
      <c r="FS150" s="78"/>
      <c r="FT150" s="78"/>
      <c r="FU150" s="78"/>
      <c r="FV150" s="78"/>
      <c r="FW150" s="78"/>
      <c r="FX150" s="78"/>
      <c r="FY150" s="78"/>
      <c r="FZ150" s="78"/>
      <c r="GA150" s="78"/>
      <c r="GB150" s="78"/>
      <c r="GC150" s="78"/>
      <c r="GD150" s="78"/>
      <c r="GE150" s="78"/>
      <c r="GF150" s="78"/>
      <c r="GG150" s="78"/>
      <c r="GH150" s="78"/>
      <c r="GI150" s="78"/>
      <c r="GJ150" s="78"/>
      <c r="GK150" s="78"/>
      <c r="GL150" s="78"/>
      <c r="GM150" s="78"/>
      <c r="GN150" s="78"/>
      <c r="GO150" s="78"/>
      <c r="GP150" s="78"/>
      <c r="GQ150" s="78"/>
      <c r="GR150" s="78"/>
      <c r="GS150" s="78"/>
      <c r="GT150" s="78"/>
      <c r="GU150" s="78"/>
      <c r="GV150" s="78"/>
      <c r="GW150" s="78"/>
      <c r="GX150" s="78"/>
      <c r="GY150" s="78"/>
      <c r="GZ150" s="78"/>
      <c r="HA150" s="78"/>
      <c r="HB150" s="78"/>
      <c r="HC150" s="78"/>
      <c r="HD150" s="78"/>
      <c r="HE150" s="78"/>
      <c r="HF150" s="78"/>
      <c r="HG150" s="78"/>
      <c r="HH150" s="78"/>
      <c r="HI150" s="78"/>
      <c r="HJ150" s="78"/>
      <c r="HK150" s="78"/>
      <c r="HL150" s="78"/>
    </row>
    <row r="151" customFormat="false" ht="14.25" hidden="false" customHeight="false" outlineLevel="0" collapsed="false">
      <c r="A151" s="73"/>
      <c r="B151" s="73"/>
      <c r="C151" s="90"/>
      <c r="D151" s="73"/>
      <c r="E151" s="73"/>
      <c r="F151" s="90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  <c r="GA151" s="78"/>
      <c r="GB151" s="78"/>
      <c r="GC151" s="78"/>
      <c r="GD151" s="78"/>
      <c r="GE151" s="78"/>
      <c r="GF151" s="78"/>
      <c r="GG151" s="78"/>
      <c r="GH151" s="78"/>
      <c r="GI151" s="78"/>
      <c r="GJ151" s="78"/>
      <c r="GK151" s="78"/>
      <c r="GL151" s="78"/>
      <c r="GM151" s="78"/>
      <c r="GN151" s="78"/>
      <c r="GO151" s="78"/>
      <c r="GP151" s="78"/>
      <c r="GQ151" s="78"/>
      <c r="GR151" s="78"/>
      <c r="GS151" s="78"/>
      <c r="GT151" s="78"/>
      <c r="GU151" s="78"/>
      <c r="GV151" s="78"/>
      <c r="GW151" s="78"/>
      <c r="GX151" s="78"/>
      <c r="GY151" s="78"/>
      <c r="GZ151" s="78"/>
      <c r="HA151" s="78"/>
      <c r="HB151" s="78"/>
      <c r="HC151" s="78"/>
      <c r="HD151" s="78"/>
      <c r="HE151" s="78"/>
      <c r="HF151" s="78"/>
      <c r="HG151" s="78"/>
      <c r="HH151" s="78"/>
      <c r="HI151" s="78"/>
      <c r="HJ151" s="78"/>
      <c r="HK151" s="78"/>
      <c r="HL151" s="78"/>
    </row>
    <row r="152" customFormat="false" ht="14.25" hidden="false" customHeight="false" outlineLevel="0" collapsed="false">
      <c r="A152" s="73"/>
      <c r="B152" s="73"/>
      <c r="C152" s="90"/>
      <c r="D152" s="73"/>
      <c r="E152" s="73"/>
      <c r="F152" s="90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  <c r="FJ152" s="78"/>
      <c r="FK152" s="78"/>
      <c r="FL152" s="78"/>
      <c r="FM152" s="78"/>
      <c r="FN152" s="78"/>
      <c r="FO152" s="78"/>
      <c r="FP152" s="78"/>
      <c r="FQ152" s="78"/>
      <c r="FR152" s="78"/>
      <c r="FS152" s="78"/>
      <c r="FT152" s="78"/>
      <c r="FU152" s="78"/>
      <c r="FV152" s="78"/>
      <c r="FW152" s="78"/>
      <c r="FX152" s="78"/>
      <c r="FY152" s="78"/>
      <c r="FZ152" s="78"/>
      <c r="GA152" s="78"/>
      <c r="GB152" s="78"/>
      <c r="GC152" s="78"/>
      <c r="GD152" s="78"/>
      <c r="GE152" s="78"/>
      <c r="GF152" s="78"/>
      <c r="GG152" s="78"/>
      <c r="GH152" s="78"/>
      <c r="GI152" s="78"/>
      <c r="GJ152" s="78"/>
      <c r="GK152" s="78"/>
      <c r="GL152" s="78"/>
      <c r="GM152" s="78"/>
      <c r="GN152" s="78"/>
      <c r="GO152" s="78"/>
      <c r="GP152" s="78"/>
      <c r="GQ152" s="78"/>
      <c r="GR152" s="78"/>
      <c r="GS152" s="78"/>
      <c r="GT152" s="78"/>
      <c r="GU152" s="78"/>
      <c r="GV152" s="78"/>
      <c r="GW152" s="78"/>
      <c r="GX152" s="78"/>
      <c r="GY152" s="78"/>
      <c r="GZ152" s="78"/>
      <c r="HA152" s="78"/>
      <c r="HB152" s="78"/>
      <c r="HC152" s="78"/>
      <c r="HD152" s="78"/>
      <c r="HE152" s="78"/>
      <c r="HF152" s="78"/>
      <c r="HG152" s="78"/>
      <c r="HH152" s="78"/>
      <c r="HI152" s="78"/>
      <c r="HJ152" s="78"/>
      <c r="HK152" s="78"/>
      <c r="HL152" s="78"/>
    </row>
    <row r="153" customFormat="false" ht="14.25" hidden="false" customHeight="false" outlineLevel="0" collapsed="false">
      <c r="A153" s="73"/>
      <c r="B153" s="73"/>
      <c r="C153" s="90"/>
      <c r="D153" s="73"/>
      <c r="E153" s="73"/>
      <c r="F153" s="90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  <c r="GA153" s="78"/>
      <c r="GB153" s="78"/>
      <c r="GC153" s="78"/>
      <c r="GD153" s="78"/>
      <c r="GE153" s="78"/>
      <c r="GF153" s="78"/>
      <c r="GG153" s="78"/>
      <c r="GH153" s="78"/>
      <c r="GI153" s="78"/>
      <c r="GJ153" s="78"/>
      <c r="GK153" s="78"/>
      <c r="GL153" s="78"/>
      <c r="GM153" s="78"/>
      <c r="GN153" s="78"/>
      <c r="GO153" s="78"/>
      <c r="GP153" s="78"/>
      <c r="GQ153" s="78"/>
      <c r="GR153" s="78"/>
      <c r="GS153" s="78"/>
      <c r="GT153" s="78"/>
      <c r="GU153" s="78"/>
      <c r="GV153" s="78"/>
      <c r="GW153" s="78"/>
      <c r="GX153" s="78"/>
      <c r="GY153" s="78"/>
      <c r="GZ153" s="78"/>
      <c r="HA153" s="78"/>
      <c r="HB153" s="78"/>
      <c r="HC153" s="78"/>
      <c r="HD153" s="78"/>
      <c r="HE153" s="78"/>
      <c r="HF153" s="78"/>
      <c r="HG153" s="78"/>
      <c r="HH153" s="78"/>
      <c r="HI153" s="78"/>
      <c r="HJ153" s="78"/>
      <c r="HK153" s="78"/>
      <c r="HL153" s="78"/>
    </row>
    <row r="154" customFormat="false" ht="14.25" hidden="false" customHeight="false" outlineLevel="0" collapsed="false">
      <c r="A154" s="73"/>
      <c r="B154" s="73"/>
      <c r="C154" s="90"/>
      <c r="D154" s="73"/>
      <c r="E154" s="73"/>
      <c r="F154" s="90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  <c r="GA154" s="78"/>
      <c r="GB154" s="78"/>
      <c r="GC154" s="78"/>
      <c r="GD154" s="78"/>
      <c r="GE154" s="78"/>
      <c r="GF154" s="78"/>
      <c r="GG154" s="78"/>
      <c r="GH154" s="78"/>
      <c r="GI154" s="78"/>
      <c r="GJ154" s="78"/>
      <c r="GK154" s="78"/>
      <c r="GL154" s="78"/>
      <c r="GM154" s="78"/>
      <c r="GN154" s="78"/>
      <c r="GO154" s="78"/>
      <c r="GP154" s="78"/>
      <c r="GQ154" s="78"/>
      <c r="GR154" s="78"/>
      <c r="GS154" s="78"/>
      <c r="GT154" s="78"/>
      <c r="GU154" s="78"/>
      <c r="GV154" s="78"/>
      <c r="GW154" s="78"/>
      <c r="GX154" s="78"/>
      <c r="GY154" s="78"/>
      <c r="GZ154" s="78"/>
      <c r="HA154" s="78"/>
      <c r="HB154" s="78"/>
      <c r="HC154" s="78"/>
      <c r="HD154" s="78"/>
      <c r="HE154" s="78"/>
      <c r="HF154" s="78"/>
      <c r="HG154" s="78"/>
      <c r="HH154" s="78"/>
      <c r="HI154" s="78"/>
      <c r="HJ154" s="78"/>
      <c r="HK154" s="78"/>
      <c r="HL154" s="78"/>
    </row>
    <row r="155" customFormat="false" ht="14.25" hidden="false" customHeight="false" outlineLevel="0" collapsed="false">
      <c r="A155" s="73"/>
      <c r="B155" s="73"/>
      <c r="C155" s="90"/>
      <c r="D155" s="73"/>
      <c r="E155" s="73"/>
      <c r="F155" s="90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  <c r="GA155" s="78"/>
      <c r="GB155" s="78"/>
      <c r="GC155" s="78"/>
      <c r="GD155" s="78"/>
      <c r="GE155" s="78"/>
      <c r="GF155" s="78"/>
      <c r="GG155" s="78"/>
      <c r="GH155" s="78"/>
      <c r="GI155" s="78"/>
      <c r="GJ155" s="78"/>
      <c r="GK155" s="78"/>
      <c r="GL155" s="78"/>
      <c r="GM155" s="78"/>
      <c r="GN155" s="78"/>
      <c r="GO155" s="78"/>
      <c r="GP155" s="78"/>
      <c r="GQ155" s="78"/>
      <c r="GR155" s="78"/>
      <c r="GS155" s="78"/>
      <c r="GT155" s="78"/>
      <c r="GU155" s="78"/>
      <c r="GV155" s="78"/>
      <c r="GW155" s="78"/>
      <c r="GX155" s="78"/>
      <c r="GY155" s="78"/>
      <c r="GZ155" s="78"/>
      <c r="HA155" s="78"/>
      <c r="HB155" s="78"/>
      <c r="HC155" s="78"/>
      <c r="HD155" s="78"/>
      <c r="HE155" s="78"/>
      <c r="HF155" s="78"/>
      <c r="HG155" s="78"/>
      <c r="HH155" s="78"/>
      <c r="HI155" s="78"/>
      <c r="HJ155" s="78"/>
      <c r="HK155" s="78"/>
      <c r="HL155" s="78"/>
    </row>
    <row r="156" customFormat="false" ht="14.25" hidden="false" customHeight="false" outlineLevel="0" collapsed="false">
      <c r="A156" s="73"/>
      <c r="B156" s="73"/>
      <c r="C156" s="90"/>
      <c r="D156" s="73"/>
      <c r="E156" s="73"/>
      <c r="F156" s="90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  <c r="GA156" s="78"/>
      <c r="GB156" s="78"/>
      <c r="GC156" s="78"/>
      <c r="GD156" s="78"/>
      <c r="GE156" s="78"/>
      <c r="GF156" s="78"/>
      <c r="GG156" s="78"/>
      <c r="GH156" s="78"/>
      <c r="GI156" s="78"/>
      <c r="GJ156" s="78"/>
      <c r="GK156" s="78"/>
      <c r="GL156" s="78"/>
      <c r="GM156" s="78"/>
      <c r="GN156" s="78"/>
      <c r="GO156" s="78"/>
      <c r="GP156" s="78"/>
      <c r="GQ156" s="78"/>
      <c r="GR156" s="78"/>
      <c r="GS156" s="78"/>
      <c r="GT156" s="78"/>
      <c r="GU156" s="78"/>
      <c r="GV156" s="78"/>
      <c r="GW156" s="78"/>
      <c r="GX156" s="78"/>
      <c r="GY156" s="78"/>
      <c r="GZ156" s="78"/>
      <c r="HA156" s="78"/>
      <c r="HB156" s="78"/>
      <c r="HC156" s="78"/>
      <c r="HD156" s="78"/>
      <c r="HE156" s="78"/>
      <c r="HF156" s="78"/>
      <c r="HG156" s="78"/>
      <c r="HH156" s="78"/>
      <c r="HI156" s="78"/>
      <c r="HJ156" s="78"/>
      <c r="HK156" s="78"/>
      <c r="HL156" s="78"/>
    </row>
    <row r="157" customFormat="false" ht="14.25" hidden="false" customHeight="false" outlineLevel="0" collapsed="false">
      <c r="A157" s="73"/>
      <c r="B157" s="73"/>
      <c r="C157" s="90"/>
      <c r="D157" s="73"/>
      <c r="E157" s="73"/>
      <c r="F157" s="90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  <c r="GA157" s="78"/>
      <c r="GB157" s="78"/>
      <c r="GC157" s="78"/>
      <c r="GD157" s="78"/>
      <c r="GE157" s="78"/>
      <c r="GF157" s="78"/>
      <c r="GG157" s="78"/>
      <c r="GH157" s="78"/>
      <c r="GI157" s="78"/>
      <c r="GJ157" s="78"/>
      <c r="GK157" s="78"/>
      <c r="GL157" s="78"/>
      <c r="GM157" s="78"/>
      <c r="GN157" s="78"/>
      <c r="GO157" s="78"/>
      <c r="GP157" s="78"/>
      <c r="GQ157" s="78"/>
      <c r="GR157" s="78"/>
      <c r="GS157" s="78"/>
      <c r="GT157" s="78"/>
      <c r="GU157" s="78"/>
      <c r="GV157" s="78"/>
      <c r="GW157" s="78"/>
      <c r="GX157" s="78"/>
      <c r="GY157" s="78"/>
      <c r="GZ157" s="78"/>
      <c r="HA157" s="78"/>
      <c r="HB157" s="78"/>
      <c r="HC157" s="78"/>
      <c r="HD157" s="78"/>
      <c r="HE157" s="78"/>
      <c r="HF157" s="78"/>
      <c r="HG157" s="78"/>
      <c r="HH157" s="78"/>
      <c r="HI157" s="78"/>
      <c r="HJ157" s="78"/>
      <c r="HK157" s="78"/>
      <c r="HL157" s="78"/>
    </row>
    <row r="158" customFormat="false" ht="14.25" hidden="false" customHeight="false" outlineLevel="0" collapsed="false">
      <c r="A158" s="73"/>
      <c r="B158" s="73"/>
      <c r="C158" s="90"/>
      <c r="D158" s="73"/>
      <c r="E158" s="73"/>
      <c r="F158" s="90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  <c r="GA158" s="78"/>
      <c r="GB158" s="78"/>
      <c r="GC158" s="78"/>
      <c r="GD158" s="78"/>
      <c r="GE158" s="78"/>
      <c r="GF158" s="78"/>
      <c r="GG158" s="78"/>
      <c r="GH158" s="78"/>
      <c r="GI158" s="78"/>
      <c r="GJ158" s="78"/>
      <c r="GK158" s="78"/>
      <c r="GL158" s="78"/>
      <c r="GM158" s="78"/>
      <c r="GN158" s="78"/>
      <c r="GO158" s="78"/>
      <c r="GP158" s="78"/>
      <c r="GQ158" s="78"/>
      <c r="GR158" s="78"/>
      <c r="GS158" s="78"/>
      <c r="GT158" s="78"/>
      <c r="GU158" s="78"/>
      <c r="GV158" s="78"/>
      <c r="GW158" s="78"/>
      <c r="GX158" s="78"/>
      <c r="GY158" s="78"/>
      <c r="GZ158" s="78"/>
      <c r="HA158" s="78"/>
      <c r="HB158" s="78"/>
      <c r="HC158" s="78"/>
      <c r="HD158" s="78"/>
      <c r="HE158" s="78"/>
      <c r="HF158" s="78"/>
      <c r="HG158" s="78"/>
      <c r="HH158" s="78"/>
      <c r="HI158" s="78"/>
      <c r="HJ158" s="78"/>
      <c r="HK158" s="78"/>
      <c r="HL158" s="78"/>
    </row>
    <row r="159" customFormat="false" ht="14.25" hidden="false" customHeight="false" outlineLevel="0" collapsed="false">
      <c r="A159" s="73"/>
      <c r="B159" s="73"/>
      <c r="C159" s="90"/>
      <c r="D159" s="73"/>
      <c r="E159" s="73"/>
      <c r="F159" s="90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  <c r="GA159" s="78"/>
      <c r="GB159" s="78"/>
      <c r="GC159" s="78"/>
      <c r="GD159" s="78"/>
      <c r="GE159" s="78"/>
      <c r="GF159" s="78"/>
      <c r="GG159" s="78"/>
      <c r="GH159" s="78"/>
      <c r="GI159" s="78"/>
      <c r="GJ159" s="78"/>
      <c r="GK159" s="78"/>
      <c r="GL159" s="78"/>
      <c r="GM159" s="78"/>
      <c r="GN159" s="78"/>
      <c r="GO159" s="78"/>
      <c r="GP159" s="78"/>
      <c r="GQ159" s="78"/>
      <c r="GR159" s="78"/>
      <c r="GS159" s="78"/>
      <c r="GT159" s="78"/>
      <c r="GU159" s="78"/>
      <c r="GV159" s="78"/>
      <c r="GW159" s="78"/>
      <c r="GX159" s="78"/>
      <c r="GY159" s="78"/>
      <c r="GZ159" s="78"/>
      <c r="HA159" s="78"/>
      <c r="HB159" s="78"/>
      <c r="HC159" s="78"/>
      <c r="HD159" s="78"/>
      <c r="HE159" s="78"/>
      <c r="HF159" s="78"/>
      <c r="HG159" s="78"/>
      <c r="HH159" s="78"/>
      <c r="HI159" s="78"/>
      <c r="HJ159" s="78"/>
      <c r="HK159" s="78"/>
      <c r="HL159" s="78"/>
    </row>
    <row r="160" customFormat="false" ht="14.25" hidden="false" customHeight="false" outlineLevel="0" collapsed="false">
      <c r="A160" s="73"/>
      <c r="B160" s="73"/>
      <c r="C160" s="90"/>
      <c r="D160" s="73"/>
      <c r="E160" s="73"/>
      <c r="F160" s="90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  <c r="GA160" s="78"/>
      <c r="GB160" s="78"/>
      <c r="GC160" s="78"/>
      <c r="GD160" s="78"/>
      <c r="GE160" s="78"/>
      <c r="GF160" s="78"/>
      <c r="GG160" s="78"/>
      <c r="GH160" s="78"/>
      <c r="GI160" s="78"/>
      <c r="GJ160" s="78"/>
      <c r="GK160" s="78"/>
      <c r="GL160" s="78"/>
      <c r="GM160" s="78"/>
      <c r="GN160" s="78"/>
      <c r="GO160" s="78"/>
      <c r="GP160" s="78"/>
      <c r="GQ160" s="78"/>
      <c r="GR160" s="78"/>
      <c r="GS160" s="78"/>
      <c r="GT160" s="78"/>
      <c r="GU160" s="78"/>
      <c r="GV160" s="78"/>
      <c r="GW160" s="78"/>
      <c r="GX160" s="78"/>
      <c r="GY160" s="78"/>
      <c r="GZ160" s="78"/>
      <c r="HA160" s="78"/>
      <c r="HB160" s="78"/>
      <c r="HC160" s="78"/>
      <c r="HD160" s="78"/>
      <c r="HE160" s="78"/>
      <c r="HF160" s="78"/>
      <c r="HG160" s="78"/>
      <c r="HH160" s="78"/>
      <c r="HI160" s="78"/>
      <c r="HJ160" s="78"/>
      <c r="HK160" s="78"/>
      <c r="HL160" s="78"/>
    </row>
    <row r="161" customFormat="false" ht="14.25" hidden="false" customHeight="false" outlineLevel="0" collapsed="false">
      <c r="A161" s="73"/>
      <c r="B161" s="73"/>
      <c r="C161" s="90"/>
      <c r="D161" s="73"/>
      <c r="E161" s="73"/>
      <c r="F161" s="90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  <c r="GA161" s="78"/>
      <c r="GB161" s="78"/>
      <c r="GC161" s="78"/>
      <c r="GD161" s="78"/>
      <c r="GE161" s="78"/>
      <c r="GF161" s="78"/>
      <c r="GG161" s="78"/>
      <c r="GH161" s="78"/>
      <c r="GI161" s="78"/>
      <c r="GJ161" s="78"/>
      <c r="GK161" s="78"/>
      <c r="GL161" s="78"/>
      <c r="GM161" s="78"/>
      <c r="GN161" s="78"/>
      <c r="GO161" s="78"/>
      <c r="GP161" s="78"/>
      <c r="GQ161" s="78"/>
      <c r="GR161" s="78"/>
      <c r="GS161" s="78"/>
      <c r="GT161" s="78"/>
      <c r="GU161" s="78"/>
      <c r="GV161" s="78"/>
      <c r="GW161" s="78"/>
      <c r="GX161" s="78"/>
      <c r="GY161" s="78"/>
      <c r="GZ161" s="78"/>
      <c r="HA161" s="78"/>
      <c r="HB161" s="78"/>
      <c r="HC161" s="78"/>
      <c r="HD161" s="78"/>
      <c r="HE161" s="78"/>
      <c r="HF161" s="78"/>
      <c r="HG161" s="78"/>
      <c r="HH161" s="78"/>
      <c r="HI161" s="78"/>
      <c r="HJ161" s="78"/>
      <c r="HK161" s="78"/>
      <c r="HL161" s="78"/>
    </row>
  </sheetData>
  <autoFilter ref="A3:X119"/>
  <mergeCells count="2">
    <mergeCell ref="A1:X1"/>
    <mergeCell ref="W2:X2"/>
  </mergeCells>
  <printOptions headings="false" gridLines="false" gridLinesSet="true" horizontalCentered="true" verticalCentered="false"/>
  <pageMargins left="0.119444444444444" right="0.159027777777778" top="0.309722222222222" bottom="0.389583333333333" header="0.511811023622047" footer="0.239583333333333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6.5"/>
    <col collapsed="false" customWidth="true" hidden="false" outlineLevel="0" max="3" min="3" style="74" width="17.74"/>
    <col collapsed="false" customWidth="true" hidden="false" outlineLevel="0" max="4" min="4" style="15" width="7.24"/>
    <col collapsed="false" customWidth="true" hidden="false" outlineLevel="0" max="5" min="5" style="15" width="12.24"/>
    <col collapsed="false" customWidth="true" hidden="false" outlineLevel="0" max="6" min="6" style="74" width="14.24"/>
    <col collapsed="false" customWidth="true" hidden="false" outlineLevel="0" max="11" min="7" style="91" width="5.11"/>
    <col collapsed="false" customWidth="true" hidden="false" outlineLevel="0" max="15" min="12" style="76" width="5.11"/>
    <col collapsed="false" customWidth="true" hidden="false" outlineLevel="0" max="17" min="16" style="91" width="5.11"/>
    <col collapsed="false" customWidth="true" hidden="false" outlineLevel="0" max="24" min="18" style="76" width="5.11"/>
    <col collapsed="false" customWidth="false" hidden="false" outlineLevel="0" max="220" min="25" style="77" width="8.99"/>
    <col collapsed="false" customWidth="false" hidden="false" outlineLevel="0" max="257" min="221" style="78" width="8.99"/>
  </cols>
  <sheetData>
    <row r="1" s="77" customFormat="true" ht="20.25" hidden="false" customHeight="true" outlineLevel="0" collapsed="false">
      <c r="A1" s="79" t="s">
        <v>42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</row>
    <row r="2" customFormat="false" ht="21" hidden="false" customHeight="true" outlineLevel="0" collapsed="false">
      <c r="A2" s="81" t="s">
        <v>87</v>
      </c>
      <c r="B2" s="81" t="s">
        <v>88</v>
      </c>
      <c r="C2" s="81" t="s">
        <v>89</v>
      </c>
      <c r="D2" s="92" t="s">
        <v>90</v>
      </c>
      <c r="E2" s="81" t="s">
        <v>91</v>
      </c>
      <c r="F2" s="93" t="s">
        <v>92</v>
      </c>
      <c r="G2" s="94" t="s">
        <v>428</v>
      </c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13"/>
      <c r="Z2" s="13"/>
      <c r="AA2" s="13"/>
      <c r="AB2" s="13"/>
      <c r="AC2" s="13"/>
      <c r="AD2" s="13"/>
    </row>
    <row r="3" s="77" customFormat="true" ht="26.1" hidden="false" customHeight="true" outlineLevel="0" collapsed="false">
      <c r="A3" s="81"/>
      <c r="B3" s="81"/>
      <c r="C3" s="81"/>
      <c r="D3" s="92"/>
      <c r="E3" s="81"/>
      <c r="F3" s="93"/>
      <c r="G3" s="95" t="s">
        <v>12</v>
      </c>
      <c r="H3" s="95" t="s">
        <v>17</v>
      </c>
      <c r="I3" s="95" t="s">
        <v>22</v>
      </c>
      <c r="J3" s="95" t="s">
        <v>25</v>
      </c>
      <c r="K3" s="95" t="s">
        <v>28</v>
      </c>
      <c r="L3" s="95" t="s">
        <v>32</v>
      </c>
      <c r="M3" s="95" t="s">
        <v>37</v>
      </c>
      <c r="N3" s="95" t="s">
        <v>40</v>
      </c>
      <c r="O3" s="95" t="s">
        <v>44</v>
      </c>
      <c r="P3" s="95" t="s">
        <v>50</v>
      </c>
      <c r="Q3" s="95" t="s">
        <v>53</v>
      </c>
      <c r="R3" s="95" t="s">
        <v>57</v>
      </c>
      <c r="S3" s="95" t="s">
        <v>59</v>
      </c>
      <c r="T3" s="95" t="s">
        <v>63</v>
      </c>
      <c r="U3" s="95" t="s">
        <v>67</v>
      </c>
      <c r="V3" s="95" t="s">
        <v>72</v>
      </c>
      <c r="W3" s="95" t="s">
        <v>75</v>
      </c>
      <c r="X3" s="95" t="s">
        <v>80</v>
      </c>
      <c r="Y3" s="13"/>
      <c r="Z3" s="13"/>
      <c r="AA3" s="13"/>
      <c r="AB3" s="13"/>
      <c r="AC3" s="13"/>
      <c r="AD3" s="13"/>
      <c r="AE3" s="89"/>
      <c r="AF3" s="89"/>
      <c r="AG3" s="89"/>
    </row>
    <row r="4" s="77" customFormat="true" ht="24.95" hidden="false" customHeight="true" outlineLevel="0" collapsed="false">
      <c r="A4" s="65" t="n">
        <v>1</v>
      </c>
      <c r="B4" s="39" t="s">
        <v>124</v>
      </c>
      <c r="C4" s="39" t="s">
        <v>125</v>
      </c>
      <c r="D4" s="8" t="s">
        <v>126</v>
      </c>
      <c r="E4" s="8" t="n">
        <v>18692026276</v>
      </c>
      <c r="F4" s="39" t="s">
        <v>127</v>
      </c>
      <c r="G4" s="96" t="n">
        <f aca="false">IF(初评指标表!G4&lt;&gt;"",RANK(初评指标表!G4,初评指标表!G:G,1),"")</f>
        <v>26</v>
      </c>
      <c r="H4" s="96" t="n">
        <f aca="false">IF(初评指标表!H4&lt;&gt;"",RANK(初评指标表!H4,初评指标表!H:H,1),"")</f>
        <v>45</v>
      </c>
      <c r="I4" s="96" t="n">
        <f aca="false">IF(初评指标表!I4&lt;&gt;"",RANK(初评指标表!I4,初评指标表!I:I,1),"")</f>
        <v>44</v>
      </c>
      <c r="J4" s="96" t="n">
        <f aca="false">IF(初评指标表!J4&lt;&gt;"",RANK(初评指标表!J4,初评指标表!J:J,1),"")</f>
        <v>20</v>
      </c>
      <c r="K4" s="96" t="n">
        <f aca="false">IF(初评指标表!K4&lt;&gt;"",RANK(初评指标表!K4,初评指标表!K:K,1),"")</f>
        <v>1</v>
      </c>
      <c r="L4" s="97" t="n">
        <f aca="false">初评指标表!L4</f>
        <v>1</v>
      </c>
      <c r="M4" s="97" t="n">
        <f aca="false">初评指标表!M4</f>
        <v>2</v>
      </c>
      <c r="N4" s="97" t="n">
        <f aca="false">初评指标表!N4</f>
        <v>1</v>
      </c>
      <c r="O4" s="97" t="n">
        <f aca="false">初评指标表!O4</f>
        <v>0</v>
      </c>
      <c r="P4" s="96" t="n">
        <f aca="false">IF(初评指标表!P4&lt;&gt;"",RANK(初评指标表!P4,初评指标表!P:P,1),"")</f>
        <v>102</v>
      </c>
      <c r="Q4" s="96" t="n">
        <f aca="false">IF(初评指标表!Q4&lt;&gt;"",RANK(初评指标表!Q4,初评指标表!Q:Q,1),"")</f>
        <v>100</v>
      </c>
      <c r="R4" s="96" t="n">
        <f aca="false">IF(初评指标表!R4&lt;&gt;"",RANK(初评指标表!R4,初评指标表!R:R,1),"")</f>
        <v>76</v>
      </c>
      <c r="S4" s="96" t="n">
        <f aca="false">IF(初评指标表!S4&lt;&gt;"",RANK(初评指标表!S4,初评指标表!S:S,1),"")</f>
        <v>14</v>
      </c>
      <c r="T4" s="97" t="n">
        <f aca="false">初评指标表!T4</f>
        <v>2</v>
      </c>
      <c r="U4" s="97" t="n">
        <f aca="false">初评指标表!U4</f>
        <v>1</v>
      </c>
      <c r="V4" s="97" t="n">
        <f aca="false">初评指标表!V4</f>
        <v>1</v>
      </c>
      <c r="W4" s="97" t="n">
        <f aca="false">初评指标表!W4</f>
        <v>0</v>
      </c>
      <c r="X4" s="97" t="n">
        <f aca="false">初评指标表!X4</f>
        <v>2</v>
      </c>
      <c r="Y4" s="89"/>
      <c r="Z4" s="89"/>
      <c r="AA4" s="89"/>
      <c r="AB4" s="89"/>
      <c r="AC4" s="89"/>
      <c r="AD4" s="89"/>
      <c r="AE4" s="89"/>
      <c r="AF4" s="89"/>
      <c r="AG4" s="89"/>
    </row>
    <row r="5" s="77" customFormat="true" ht="24.95" hidden="false" customHeight="true" outlineLevel="0" collapsed="false">
      <c r="A5" s="8" t="n">
        <v>2</v>
      </c>
      <c r="B5" s="39" t="s">
        <v>124</v>
      </c>
      <c r="C5" s="39" t="s">
        <v>128</v>
      </c>
      <c r="D5" s="8" t="s">
        <v>129</v>
      </c>
      <c r="E5" s="8" t="n">
        <v>2062847159</v>
      </c>
      <c r="F5" s="39" t="s">
        <v>127</v>
      </c>
      <c r="G5" s="96" t="n">
        <f aca="false">IF(初评指标表!G5&lt;&gt;"",RANK(初评指标表!G5,初评指标表!G:G,1),"")</f>
        <v>6</v>
      </c>
      <c r="H5" s="96" t="n">
        <f aca="false">IF(初评指标表!H5&lt;&gt;"",RANK(初评指标表!H5,初评指标表!H:H,1),"")</f>
        <v>2</v>
      </c>
      <c r="I5" s="96" t="n">
        <f aca="false">IF(初评指标表!I5&lt;&gt;"",RANK(初评指标表!I5,初评指标表!I:I,1),"")</f>
        <v>31</v>
      </c>
      <c r="J5" s="96" t="n">
        <f aca="false">IF(初评指标表!J5&lt;&gt;"",RANK(初评指标表!J5,初评指标表!J:J,1),"")</f>
        <v>108</v>
      </c>
      <c r="K5" s="96" t="n">
        <f aca="false">IF(初评指标表!K5&lt;&gt;"",RANK(初评指标表!K5,初评指标表!K:K,1),"")</f>
        <v>109</v>
      </c>
      <c r="L5" s="97" t="n">
        <f aca="false">初评指标表!L5</f>
        <v>2</v>
      </c>
      <c r="M5" s="97" t="n">
        <f aca="false">初评指标表!M5</f>
        <v>2</v>
      </c>
      <c r="N5" s="97" t="n">
        <f aca="false">初评指标表!N5</f>
        <v>1</v>
      </c>
      <c r="O5" s="97" t="n">
        <f aca="false">初评指标表!O5</f>
        <v>0</v>
      </c>
      <c r="P5" s="96" t="n">
        <f aca="false">IF(初评指标表!P5&lt;&gt;"",RANK(初评指标表!P5,初评指标表!P:P,1),"")</f>
        <v>111</v>
      </c>
      <c r="Q5" s="96" t="n">
        <f aca="false">IF(初评指标表!Q5&lt;&gt;"",RANK(初评指标表!Q5,初评指标表!Q:Q,1),"")</f>
        <v>111</v>
      </c>
      <c r="R5" s="96" t="n">
        <f aca="false">IF(初评指标表!R5&lt;&gt;"",RANK(初评指标表!R5,初评指标表!R:R,1),"")</f>
        <v>84</v>
      </c>
      <c r="S5" s="96" t="n">
        <f aca="false">IF(初评指标表!S5&lt;&gt;"",RANK(初评指标表!S5,初评指标表!S:S,1),"")</f>
        <v>1</v>
      </c>
      <c r="T5" s="97" t="n">
        <f aca="false">初评指标表!T5</f>
        <v>3</v>
      </c>
      <c r="U5" s="97" t="n">
        <f aca="false">初评指标表!U5</f>
        <v>2</v>
      </c>
      <c r="V5" s="97" t="n">
        <f aca="false">初评指标表!V5</f>
        <v>1</v>
      </c>
      <c r="W5" s="97" t="n">
        <f aca="false">初评指标表!W5</f>
        <v>1</v>
      </c>
      <c r="X5" s="97" t="n">
        <f aca="false">初评指标表!X5</f>
        <v>3</v>
      </c>
      <c r="Y5" s="89"/>
      <c r="Z5" s="89"/>
      <c r="AA5" s="89"/>
      <c r="AB5" s="89"/>
      <c r="AC5" s="89"/>
      <c r="AD5" s="89"/>
      <c r="AE5" s="89"/>
      <c r="AF5" s="89"/>
      <c r="AG5" s="89"/>
    </row>
    <row r="6" s="77" customFormat="true" ht="24.95" hidden="false" customHeight="true" outlineLevel="0" collapsed="false">
      <c r="A6" s="8" t="n">
        <v>3</v>
      </c>
      <c r="B6" s="39" t="s">
        <v>124</v>
      </c>
      <c r="C6" s="39" t="s">
        <v>130</v>
      </c>
      <c r="D6" s="8" t="s">
        <v>131</v>
      </c>
      <c r="E6" s="8" t="n">
        <v>18819497991</v>
      </c>
      <c r="F6" s="39" t="s">
        <v>127</v>
      </c>
      <c r="G6" s="96" t="n">
        <f aca="false">IF(初评指标表!G6&lt;&gt;"",RANK(初评指标表!G6,初评指标表!G:G,1),"")</f>
        <v>98</v>
      </c>
      <c r="H6" s="96" t="n">
        <f aca="false">IF(初评指标表!H6&lt;&gt;"",RANK(初评指标表!H6,初评指标表!H:H,1),"")</f>
        <v>106</v>
      </c>
      <c r="I6" s="96" t="n">
        <f aca="false">IF(初评指标表!I6&lt;&gt;"",RANK(初评指标表!I6,初评指标表!I:I,1),"")</f>
        <v>50</v>
      </c>
      <c r="J6" s="96" t="n">
        <f aca="false">IF(初评指标表!J6&lt;&gt;"",RANK(初评指标表!J6,初评指标表!J:J,1),"")</f>
        <v>102</v>
      </c>
      <c r="K6" s="96" t="n">
        <f aca="false">IF(初评指标表!K6&lt;&gt;"",RANK(初评指标表!K6,初评指标表!K:K,1),"")</f>
        <v>82</v>
      </c>
      <c r="L6" s="97" t="n">
        <f aca="false">初评指标表!L6</f>
        <v>2</v>
      </c>
      <c r="M6" s="97" t="n">
        <f aca="false">初评指标表!M6</f>
        <v>2</v>
      </c>
      <c r="N6" s="97" t="n">
        <f aca="false">初评指标表!N6</f>
        <v>1</v>
      </c>
      <c r="O6" s="97" t="n">
        <f aca="false">初评指标表!O6</f>
        <v>0</v>
      </c>
      <c r="P6" s="96" t="n">
        <f aca="false">IF(初评指标表!P6&lt;&gt;"",RANK(初评指标表!P6,初评指标表!P:P,1),"")</f>
        <v>105</v>
      </c>
      <c r="Q6" s="96" t="n">
        <f aca="false">IF(初评指标表!Q6&lt;&gt;"",RANK(初评指标表!Q6,初评指标表!Q:Q,1),"")</f>
        <v>103</v>
      </c>
      <c r="R6" s="96" t="n">
        <f aca="false">IF(初评指标表!R6&lt;&gt;"",RANK(初评指标表!R6,初评指标表!R:R,1),"")</f>
        <v>47</v>
      </c>
      <c r="S6" s="96" t="n">
        <f aca="false">IF(初评指标表!S6&lt;&gt;"",RANK(初评指标表!S6,初评指标表!S:S,1),"")</f>
        <v>62</v>
      </c>
      <c r="T6" s="97" t="n">
        <f aca="false">初评指标表!T6</f>
        <v>2</v>
      </c>
      <c r="U6" s="97" t="n">
        <f aca="false">初评指标表!U6</f>
        <v>2</v>
      </c>
      <c r="V6" s="97" t="n">
        <f aca="false">初评指标表!V6</f>
        <v>1</v>
      </c>
      <c r="W6" s="97" t="n">
        <f aca="false">初评指标表!W6</f>
        <v>1</v>
      </c>
      <c r="X6" s="97" t="n">
        <f aca="false">初评指标表!X6</f>
        <v>3</v>
      </c>
      <c r="Y6" s="89"/>
      <c r="Z6" s="89"/>
      <c r="AA6" s="89"/>
      <c r="AB6" s="89"/>
      <c r="AC6" s="89"/>
      <c r="AD6" s="89"/>
      <c r="AE6" s="89"/>
      <c r="AF6" s="89"/>
      <c r="AG6" s="89"/>
    </row>
    <row r="7" s="77" customFormat="true" ht="24.95" hidden="false" customHeight="true" outlineLevel="0" collapsed="false">
      <c r="A7" s="8" t="n">
        <v>4</v>
      </c>
      <c r="B7" s="39" t="s">
        <v>124</v>
      </c>
      <c r="C7" s="39" t="s">
        <v>132</v>
      </c>
      <c r="D7" s="8" t="s">
        <v>133</v>
      </c>
      <c r="E7" s="8" t="n">
        <v>13928728701</v>
      </c>
      <c r="F7" s="39" t="s">
        <v>127</v>
      </c>
      <c r="G7" s="96" t="n">
        <f aca="false">IF(初评指标表!G7&lt;&gt;"",RANK(初评指标表!G7,初评指标表!G:G,1),"")</f>
        <v>40</v>
      </c>
      <c r="H7" s="96" t="n">
        <f aca="false">IF(初评指标表!H7&lt;&gt;"",RANK(初评指标表!H7,初评指标表!H:H,1),"")</f>
        <v>25</v>
      </c>
      <c r="I7" s="96" t="n">
        <f aca="false">IF(初评指标表!I7&lt;&gt;"",RANK(初评指标表!I7,初评指标表!I:I,1),"")</f>
        <v>69</v>
      </c>
      <c r="J7" s="96" t="n">
        <f aca="false">IF(初评指标表!J7&lt;&gt;"",RANK(初评指标表!J7,初评指标表!J:J,1),"")</f>
        <v>100</v>
      </c>
      <c r="K7" s="96" t="n">
        <f aca="false">IF(初评指标表!K7&lt;&gt;"",RANK(初评指标表!K7,初评指标表!K:K,1),"")</f>
        <v>75</v>
      </c>
      <c r="L7" s="97" t="n">
        <f aca="false">初评指标表!L7</f>
        <v>2</v>
      </c>
      <c r="M7" s="97" t="n">
        <f aca="false">初评指标表!M7</f>
        <v>2</v>
      </c>
      <c r="N7" s="97" t="n">
        <f aca="false">初评指标表!N7</f>
        <v>1</v>
      </c>
      <c r="O7" s="97" t="n">
        <f aca="false">初评指标表!O7</f>
        <v>1</v>
      </c>
      <c r="P7" s="96" t="n">
        <f aca="false">IF(初评指标表!P7&lt;&gt;"",RANK(初评指标表!P7,初评指标表!P:P,1),"")</f>
        <v>62</v>
      </c>
      <c r="Q7" s="96" t="n">
        <f aca="false">IF(初评指标表!Q7&lt;&gt;"",RANK(初评指标表!Q7,初评指标表!Q:Q,1),"")</f>
        <v>57</v>
      </c>
      <c r="R7" s="96" t="n">
        <f aca="false">IF(初评指标表!R7&lt;&gt;"",RANK(初评指标表!R7,初评指标表!R:R,1),"")</f>
        <v>105</v>
      </c>
      <c r="S7" s="96" t="n">
        <f aca="false">IF(初评指标表!S7&lt;&gt;"",RANK(初评指标表!S7,初评指标表!S:S,1),"")</f>
        <v>81</v>
      </c>
      <c r="T7" s="97" t="n">
        <f aca="false">初评指标表!T7</f>
        <v>3</v>
      </c>
      <c r="U7" s="97" t="n">
        <f aca="false">初评指标表!U7</f>
        <v>2</v>
      </c>
      <c r="V7" s="97" t="n">
        <f aca="false">初评指标表!V7</f>
        <v>2</v>
      </c>
      <c r="W7" s="97" t="n">
        <f aca="false">初评指标表!W7</f>
        <v>1</v>
      </c>
      <c r="X7" s="97" t="n">
        <f aca="false">初评指标表!X7</f>
        <v>3</v>
      </c>
      <c r="Y7" s="89"/>
      <c r="Z7" s="89"/>
      <c r="AA7" s="89"/>
      <c r="AB7" s="89"/>
      <c r="AC7" s="89"/>
      <c r="AD7" s="89"/>
      <c r="AE7" s="89"/>
      <c r="AF7" s="89"/>
      <c r="AG7" s="89"/>
    </row>
    <row r="8" s="77" customFormat="true" ht="24.95" hidden="false" customHeight="true" outlineLevel="0" collapsed="false">
      <c r="A8" s="8" t="n">
        <v>5</v>
      </c>
      <c r="B8" s="39" t="s">
        <v>124</v>
      </c>
      <c r="C8" s="39" t="s">
        <v>134</v>
      </c>
      <c r="D8" s="8" t="s">
        <v>135</v>
      </c>
      <c r="E8" s="8" t="n">
        <v>13560008850</v>
      </c>
      <c r="F8" s="39" t="s">
        <v>127</v>
      </c>
      <c r="G8" s="96" t="n">
        <f aca="false">IF(初评指标表!G8&lt;&gt;"",RANK(初评指标表!G8,初评指标表!G:G,1),"")</f>
        <v>68</v>
      </c>
      <c r="H8" s="96" t="n">
        <f aca="false">IF(初评指标表!H8&lt;&gt;"",RANK(初评指标表!H8,初评指标表!H:H,1),"")</f>
        <v>40</v>
      </c>
      <c r="I8" s="96" t="n">
        <f aca="false">IF(初评指标表!I8&lt;&gt;"",RANK(初评指标表!I8,初评指标表!I:I,1),"")</f>
        <v>91</v>
      </c>
      <c r="J8" s="96" t="n">
        <f aca="false">IF(初评指标表!J8&lt;&gt;"",RANK(初评指标表!J8,初评指标表!J:J,1),"")</f>
        <v>1</v>
      </c>
      <c r="K8" s="96" t="n">
        <f aca="false">IF(初评指标表!K8&lt;&gt;"",RANK(初评指标表!K8,初评指标表!K:K,1),"")</f>
        <v>1</v>
      </c>
      <c r="L8" s="97" t="n">
        <f aca="false">初评指标表!L8</f>
        <v>3</v>
      </c>
      <c r="M8" s="97" t="n">
        <f aca="false">初评指标表!M8</f>
        <v>2</v>
      </c>
      <c r="N8" s="97" t="n">
        <f aca="false">初评指标表!N8</f>
        <v>1</v>
      </c>
      <c r="O8" s="97" t="n">
        <f aca="false">初评指标表!O8</f>
        <v>1</v>
      </c>
      <c r="P8" s="96" t="n">
        <f aca="false">IF(初评指标表!P8&lt;&gt;"",RANK(初评指标表!P8,初评指标表!P:P,1),"")</f>
        <v>101</v>
      </c>
      <c r="Q8" s="96" t="n">
        <f aca="false">IF(初评指标表!Q8&lt;&gt;"",RANK(初评指标表!Q8,初评指标表!Q:Q,1),"")</f>
        <v>105</v>
      </c>
      <c r="R8" s="96" t="n">
        <f aca="false">IF(初评指标表!R8&lt;&gt;"",RANK(初评指标表!R8,初评指标表!R:R,1),"")</f>
        <v>109</v>
      </c>
      <c r="S8" s="96" t="n">
        <f aca="false">IF(初评指标表!S8&lt;&gt;"",RANK(初评指标表!S8,初评指标表!S:S,1),"")</f>
        <v>60</v>
      </c>
      <c r="T8" s="97" t="n">
        <f aca="false">初评指标表!T8</f>
        <v>3</v>
      </c>
      <c r="U8" s="97" t="n">
        <f aca="false">初评指标表!U8</f>
        <v>1</v>
      </c>
      <c r="V8" s="97" t="n">
        <f aca="false">初评指标表!V8</f>
        <v>1</v>
      </c>
      <c r="W8" s="97" t="n">
        <f aca="false">初评指标表!W8</f>
        <v>2</v>
      </c>
      <c r="X8" s="97" t="n">
        <f aca="false">初评指标表!X8</f>
        <v>3</v>
      </c>
      <c r="Y8" s="89"/>
      <c r="Z8" s="89"/>
      <c r="AA8" s="89"/>
      <c r="AB8" s="89"/>
      <c r="AC8" s="89"/>
      <c r="AD8" s="89"/>
      <c r="AE8" s="89"/>
      <c r="AF8" s="89"/>
      <c r="AG8" s="89"/>
    </row>
    <row r="9" s="77" customFormat="true" ht="24.95" hidden="false" customHeight="true" outlineLevel="0" collapsed="false">
      <c r="A9" s="8" t="n">
        <v>6</v>
      </c>
      <c r="B9" s="39" t="s">
        <v>124</v>
      </c>
      <c r="C9" s="39" t="s">
        <v>136</v>
      </c>
      <c r="D9" s="8" t="s">
        <v>137</v>
      </c>
      <c r="E9" s="8" t="n">
        <v>18802016395</v>
      </c>
      <c r="F9" s="39" t="s">
        <v>127</v>
      </c>
      <c r="G9" s="96" t="n">
        <f aca="false">IF(初评指标表!G9&lt;&gt;"",RANK(初评指标表!G9,初评指标表!G:G,1),"")</f>
        <v>38</v>
      </c>
      <c r="H9" s="96" t="n">
        <f aca="false">IF(初评指标表!H9&lt;&gt;"",RANK(初评指标表!H9,初评指标表!H:H,1),"")</f>
        <v>26</v>
      </c>
      <c r="I9" s="96" t="n">
        <f aca="false">IF(初评指标表!I9&lt;&gt;"",RANK(初评指标表!I9,初评指标表!I:I,1),"")</f>
        <v>32</v>
      </c>
      <c r="J9" s="96" t="n">
        <f aca="false">IF(初评指标表!J9&lt;&gt;"",RANK(初评指标表!J9,初评指标表!J:J,1),"")</f>
        <v>76</v>
      </c>
      <c r="K9" s="96" t="n">
        <f aca="false">IF(初评指标表!K9&lt;&gt;"",RANK(初评指标表!K9,初评指标表!K:K,1),"")</f>
        <v>26</v>
      </c>
      <c r="L9" s="97" t="n">
        <f aca="false">初评指标表!L9</f>
        <v>3</v>
      </c>
      <c r="M9" s="97" t="n">
        <f aca="false">初评指标表!M9</f>
        <v>2</v>
      </c>
      <c r="N9" s="97" t="n">
        <f aca="false">初评指标表!N9</f>
        <v>1</v>
      </c>
      <c r="O9" s="97" t="n">
        <f aca="false">初评指标表!O9</f>
        <v>0</v>
      </c>
      <c r="P9" s="96" t="n">
        <f aca="false">IF(初评指标表!P9&lt;&gt;"",RANK(初评指标表!P9,初评指标表!P:P,1),"")</f>
        <v>110</v>
      </c>
      <c r="Q9" s="96" t="n">
        <f aca="false">IF(初评指标表!Q9&lt;&gt;"",RANK(初评指标表!Q9,初评指标表!Q:Q,1),"")</f>
        <v>102</v>
      </c>
      <c r="R9" s="96" t="n">
        <f aca="false">IF(初评指标表!R9&lt;&gt;"",RANK(初评指标表!R9,初评指标表!R:R,1),"")</f>
        <v>96</v>
      </c>
      <c r="S9" s="96" t="n">
        <f aca="false">IF(初评指标表!S9&lt;&gt;"",RANK(初评指标表!S9,初评指标表!S:S,1),"")</f>
        <v>7</v>
      </c>
      <c r="T9" s="97" t="n">
        <f aca="false">初评指标表!T9</f>
        <v>3</v>
      </c>
      <c r="U9" s="97" t="n">
        <f aca="false">初评指标表!U9</f>
        <v>2</v>
      </c>
      <c r="V9" s="97" t="n">
        <f aca="false">初评指标表!V9</f>
        <v>2</v>
      </c>
      <c r="W9" s="97" t="n">
        <f aca="false">初评指标表!W9</f>
        <v>2</v>
      </c>
      <c r="X9" s="97" t="n">
        <f aca="false">初评指标表!X9</f>
        <v>3</v>
      </c>
      <c r="Y9" s="89"/>
      <c r="Z9" s="89"/>
      <c r="AA9" s="89"/>
      <c r="AB9" s="89"/>
      <c r="AC9" s="89"/>
      <c r="AD9" s="89"/>
      <c r="AE9" s="89"/>
      <c r="AF9" s="89"/>
      <c r="AG9" s="89"/>
    </row>
    <row r="10" s="77" customFormat="true" ht="24.95" hidden="false" customHeight="true" outlineLevel="0" collapsed="false">
      <c r="A10" s="8" t="n">
        <v>7</v>
      </c>
      <c r="B10" s="39" t="s">
        <v>124</v>
      </c>
      <c r="C10" s="39" t="s">
        <v>138</v>
      </c>
      <c r="D10" s="8" t="s">
        <v>139</v>
      </c>
      <c r="E10" s="8" t="n">
        <v>13763339269</v>
      </c>
      <c r="F10" s="39" t="s">
        <v>127</v>
      </c>
      <c r="G10" s="96" t="n">
        <f aca="false">IF(初评指标表!G10&lt;&gt;"",RANK(初评指标表!G10,初评指标表!G:G,1),"")</f>
        <v>97</v>
      </c>
      <c r="H10" s="96" t="n">
        <f aca="false">IF(初评指标表!H10&lt;&gt;"",RANK(初评指标表!H10,初评指标表!H:H,1),"")</f>
        <v>20</v>
      </c>
      <c r="I10" s="96" t="n">
        <f aca="false">IF(初评指标表!I10&lt;&gt;"",RANK(初评指标表!I10,初评指标表!I:I,1),"")</f>
        <v>30</v>
      </c>
      <c r="J10" s="96" t="n">
        <f aca="false">IF(初评指标表!J10&lt;&gt;"",RANK(初评指标表!J10,初评指标表!J:J,1),"")</f>
        <v>82</v>
      </c>
      <c r="K10" s="96" t="n">
        <f aca="false">IF(初评指标表!K10&lt;&gt;"",RANK(初评指标表!K10,初评指标表!K:K,1),"")</f>
        <v>30</v>
      </c>
      <c r="L10" s="97" t="n">
        <f aca="false">初评指标表!L10</f>
        <v>2</v>
      </c>
      <c r="M10" s="97" t="n">
        <f aca="false">初评指标表!M10</f>
        <v>3</v>
      </c>
      <c r="N10" s="97" t="n">
        <f aca="false">初评指标表!N10</f>
        <v>1</v>
      </c>
      <c r="O10" s="97" t="n">
        <f aca="false">初评指标表!O10</f>
        <v>1</v>
      </c>
      <c r="P10" s="96" t="n">
        <f aca="false">IF(初评指标表!P10&lt;&gt;"",RANK(初评指标表!P10,初评指标表!P:P,1),"")</f>
        <v>107</v>
      </c>
      <c r="Q10" s="96" t="n">
        <f aca="false">IF(初评指标表!Q10&lt;&gt;"",RANK(初评指标表!Q10,初评指标表!Q:Q,1),"")</f>
        <v>107</v>
      </c>
      <c r="R10" s="96" t="n">
        <f aca="false">IF(初评指标表!R10&lt;&gt;"",RANK(初评指标表!R10,初评指标表!R:R,1),"")</f>
        <v>110</v>
      </c>
      <c r="S10" s="96" t="n">
        <f aca="false">IF(初评指标表!S10&lt;&gt;"",RANK(初评指标表!S10,初评指标表!S:S,1),"")</f>
        <v>35</v>
      </c>
      <c r="T10" s="97" t="n">
        <f aca="false">初评指标表!T10</f>
        <v>3</v>
      </c>
      <c r="U10" s="97" t="n">
        <f aca="false">初评指标表!U10</f>
        <v>2</v>
      </c>
      <c r="V10" s="97" t="n">
        <f aca="false">初评指标表!V10</f>
        <v>2</v>
      </c>
      <c r="W10" s="97" t="n">
        <f aca="false">初评指标表!W10</f>
        <v>3</v>
      </c>
      <c r="X10" s="97" t="n">
        <f aca="false">初评指标表!X10</f>
        <v>3</v>
      </c>
      <c r="Y10" s="89"/>
      <c r="Z10" s="89"/>
      <c r="AA10" s="89"/>
      <c r="AB10" s="89"/>
      <c r="AC10" s="89"/>
      <c r="AD10" s="89"/>
      <c r="AE10" s="89"/>
      <c r="AF10" s="89"/>
      <c r="AG10" s="89"/>
    </row>
    <row r="11" s="77" customFormat="true" ht="24.95" hidden="false" customHeight="true" outlineLevel="0" collapsed="false">
      <c r="A11" s="8" t="n">
        <v>8</v>
      </c>
      <c r="B11" s="39" t="s">
        <v>124</v>
      </c>
      <c r="C11" s="39" t="s">
        <v>140</v>
      </c>
      <c r="D11" s="8" t="s">
        <v>141</v>
      </c>
      <c r="E11" s="8" t="n">
        <v>13560409373</v>
      </c>
      <c r="F11" s="39" t="s">
        <v>127</v>
      </c>
      <c r="G11" s="96" t="n">
        <f aca="false">IF(初评指标表!G11&lt;&gt;"",RANK(初评指标表!G11,初评指标表!G:G,1),"")</f>
        <v>11</v>
      </c>
      <c r="H11" s="96" t="n">
        <f aca="false">IF(初评指标表!H11&lt;&gt;"",RANK(初评指标表!H11,初评指标表!H:H,1),"")</f>
        <v>9</v>
      </c>
      <c r="I11" s="96" t="n">
        <f aca="false">IF(初评指标表!I11&lt;&gt;"",RANK(初评指标表!I11,初评指标表!I:I,1),"")</f>
        <v>59</v>
      </c>
      <c r="J11" s="96" t="n">
        <f aca="false">IF(初评指标表!J11&lt;&gt;"",RANK(初评指标表!J11,初评指标表!J:J,1),"")</f>
        <v>66</v>
      </c>
      <c r="K11" s="96" t="n">
        <f aca="false">IF(初评指标表!K11&lt;&gt;"",RANK(初评指标表!K11,初评指标表!K:K,1),"")</f>
        <v>53</v>
      </c>
      <c r="L11" s="97" t="n">
        <f aca="false">初评指标表!L11</f>
        <v>3</v>
      </c>
      <c r="M11" s="97" t="n">
        <f aca="false">初评指标表!M11</f>
        <v>3</v>
      </c>
      <c r="N11" s="97" t="n">
        <f aca="false">初评指标表!N11</f>
        <v>1</v>
      </c>
      <c r="O11" s="97" t="n">
        <f aca="false">初评指标表!O11</f>
        <v>0</v>
      </c>
      <c r="P11" s="96" t="n">
        <f aca="false">IF(初评指标表!P11&lt;&gt;"",RANK(初评指标表!P11,初评指标表!P:P,1),"")</f>
        <v>116</v>
      </c>
      <c r="Q11" s="96" t="n">
        <f aca="false">IF(初评指标表!Q11&lt;&gt;"",RANK(初评指标表!Q11,初评指标表!Q:Q,1),"")</f>
        <v>109</v>
      </c>
      <c r="R11" s="96" t="n">
        <f aca="false">IF(初评指标表!R11&lt;&gt;"",RANK(初评指标表!R11,初评指标表!R:R,1),"")</f>
        <v>113</v>
      </c>
      <c r="S11" s="96" t="n">
        <f aca="false">IF(初评指标表!S11&lt;&gt;"",RANK(初评指标表!S11,初评指标表!S:S,1),"")</f>
        <v>8</v>
      </c>
      <c r="T11" s="97" t="n">
        <f aca="false">初评指标表!T11</f>
        <v>2</v>
      </c>
      <c r="U11" s="97" t="n">
        <f aca="false">初评指标表!U11</f>
        <v>2</v>
      </c>
      <c r="V11" s="97" t="n">
        <f aca="false">初评指标表!V11</f>
        <v>1</v>
      </c>
      <c r="W11" s="97" t="n">
        <f aca="false">初评指标表!W11</f>
        <v>1</v>
      </c>
      <c r="X11" s="97" t="n">
        <f aca="false">初评指标表!X11</f>
        <v>3</v>
      </c>
      <c r="Y11" s="89"/>
      <c r="Z11" s="89"/>
      <c r="AA11" s="89"/>
      <c r="AB11" s="89"/>
      <c r="AC11" s="89"/>
      <c r="AD11" s="89"/>
      <c r="AE11" s="89"/>
      <c r="AF11" s="89"/>
      <c r="AG11" s="89"/>
    </row>
    <row r="12" s="77" customFormat="true" ht="24.95" hidden="false" customHeight="true" outlineLevel="0" collapsed="false">
      <c r="A12" s="8" t="n">
        <v>9</v>
      </c>
      <c r="B12" s="39" t="s">
        <v>124</v>
      </c>
      <c r="C12" s="39" t="s">
        <v>142</v>
      </c>
      <c r="D12" s="8" t="s">
        <v>143</v>
      </c>
      <c r="E12" s="9" t="s">
        <v>144</v>
      </c>
      <c r="F12" s="39" t="s">
        <v>127</v>
      </c>
      <c r="G12" s="96" t="n">
        <f aca="false">IF(初评指标表!G12&lt;&gt;"",RANK(初评指标表!G12,初评指标表!G:G,1),"")</f>
        <v>105</v>
      </c>
      <c r="H12" s="96" t="n">
        <f aca="false">IF(初评指标表!H12&lt;&gt;"",RANK(初评指标表!H12,初评指标表!H:H,1),"")</f>
        <v>107</v>
      </c>
      <c r="I12" s="96" t="n">
        <f aca="false">IF(初评指标表!I12&lt;&gt;"",RANK(初评指标表!I12,初评指标表!I:I,1),"")</f>
        <v>46</v>
      </c>
      <c r="J12" s="96" t="n">
        <f aca="false">IF(初评指标表!J12&lt;&gt;"",RANK(初评指标表!J12,初评指标表!J:J,1),"")</f>
        <v>33</v>
      </c>
      <c r="K12" s="96" t="n">
        <f aca="false">IF(初评指标表!K12&lt;&gt;"",RANK(初评指标表!K12,初评指标表!K:K,1),"")</f>
        <v>105</v>
      </c>
      <c r="L12" s="97" t="n">
        <f aca="false">初评指标表!L12</f>
        <v>0</v>
      </c>
      <c r="M12" s="97" t="n">
        <f aca="false">初评指标表!M12</f>
        <v>2</v>
      </c>
      <c r="N12" s="97" t="n">
        <f aca="false">初评指标表!N12</f>
        <v>1</v>
      </c>
      <c r="O12" s="97" t="n">
        <f aca="false">初评指标表!O12</f>
        <v>1</v>
      </c>
      <c r="P12" s="96" t="n">
        <f aca="false">IF(初评指标表!P12&lt;&gt;"",RANK(初评指标表!P12,初评指标表!P:P,1),"")</f>
        <v>99</v>
      </c>
      <c r="Q12" s="96" t="n">
        <f aca="false">IF(初评指标表!Q12&lt;&gt;"",RANK(初评指标表!Q12,初评指标表!Q:Q,1),"")</f>
        <v>81</v>
      </c>
      <c r="R12" s="96" t="n">
        <f aca="false">IF(初评指标表!R12&lt;&gt;"",RANK(初评指标表!R12,初评指标表!R:R,1),"")</f>
        <v>69</v>
      </c>
      <c r="S12" s="96" t="n">
        <f aca="false">IF(初评指标表!S12&lt;&gt;"",RANK(初评指标表!S12,初评指标表!S:S,1),"")</f>
        <v>91</v>
      </c>
      <c r="T12" s="97" t="n">
        <f aca="false">初评指标表!T12</f>
        <v>3</v>
      </c>
      <c r="U12" s="97" t="n">
        <f aca="false">初评指标表!U12</f>
        <v>1</v>
      </c>
      <c r="V12" s="97" t="n">
        <f aca="false">初评指标表!V12</f>
        <v>1</v>
      </c>
      <c r="W12" s="97" t="n">
        <f aca="false">初评指标表!W12</f>
        <v>1</v>
      </c>
      <c r="X12" s="97" t="n">
        <f aca="false">初评指标表!X12</f>
        <v>3</v>
      </c>
      <c r="Y12" s="89"/>
      <c r="Z12" s="89"/>
      <c r="AA12" s="89"/>
      <c r="AB12" s="89"/>
      <c r="AC12" s="89"/>
      <c r="AD12" s="89"/>
      <c r="AE12" s="89"/>
      <c r="AF12" s="89"/>
      <c r="AG12" s="89"/>
    </row>
    <row r="13" s="77" customFormat="true" ht="24.95" hidden="false" customHeight="true" outlineLevel="0" collapsed="false">
      <c r="A13" s="8" t="n">
        <v>10</v>
      </c>
      <c r="B13" s="39" t="s">
        <v>124</v>
      </c>
      <c r="C13" s="39" t="s">
        <v>145</v>
      </c>
      <c r="D13" s="8" t="s">
        <v>146</v>
      </c>
      <c r="E13" s="8" t="n">
        <v>13570918786</v>
      </c>
      <c r="F13" s="39" t="s">
        <v>127</v>
      </c>
      <c r="G13" s="96" t="n">
        <f aca="false">IF(初评指标表!G13&lt;&gt;"",RANK(初评指标表!G13,初评指标表!G:G,1),"")</f>
        <v>71</v>
      </c>
      <c r="H13" s="96" t="n">
        <f aca="false">IF(初评指标表!H13&lt;&gt;"",RANK(初评指标表!H13,初评指标表!H:H,1),"")</f>
        <v>66</v>
      </c>
      <c r="I13" s="96" t="n">
        <f aca="false">IF(初评指标表!I13&lt;&gt;"",RANK(初评指标表!I13,初评指标表!I:I,1),"")</f>
        <v>107</v>
      </c>
      <c r="J13" s="96" t="n">
        <f aca="false">IF(初评指标表!J13&lt;&gt;"",RANK(初评指标表!J13,初评指标表!J:J,1),"")</f>
        <v>112</v>
      </c>
      <c r="K13" s="96" t="n">
        <f aca="false">IF(初评指标表!K13&lt;&gt;"",RANK(初评指标表!K13,初评指标表!K:K,1),"")</f>
        <v>110</v>
      </c>
      <c r="L13" s="97" t="n">
        <f aca="false">初评指标表!L13</f>
        <v>3</v>
      </c>
      <c r="M13" s="97" t="n">
        <f aca="false">初评指标表!M13</f>
        <v>0</v>
      </c>
      <c r="N13" s="97" t="n">
        <f aca="false">初评指标表!N13</f>
        <v>1</v>
      </c>
      <c r="O13" s="97" t="n">
        <f aca="false">初评指标表!O13</f>
        <v>1</v>
      </c>
      <c r="P13" s="96" t="n">
        <f aca="false">IF(初评指标表!P13&lt;&gt;"",RANK(初评指标表!P13,初评指标表!P:P,1),"")</f>
        <v>115</v>
      </c>
      <c r="Q13" s="96" t="n">
        <f aca="false">IF(初评指标表!Q13&lt;&gt;"",RANK(初评指标表!Q13,初评指标表!Q:Q,1),"")</f>
        <v>116</v>
      </c>
      <c r="R13" s="96" t="n">
        <f aca="false">IF(初评指标表!R13&lt;&gt;"",RANK(初评指标表!R13,初评指标表!R:R,1),"")</f>
        <v>112</v>
      </c>
      <c r="S13" s="96" t="n">
        <f aca="false">IF(初评指标表!S13&lt;&gt;"",RANK(初评指标表!S13,初评指标表!S:S,1),"")</f>
        <v>66</v>
      </c>
      <c r="T13" s="97" t="n">
        <f aca="false">初评指标表!T13</f>
        <v>2</v>
      </c>
      <c r="U13" s="97" t="n">
        <f aca="false">初评指标表!U13</f>
        <v>2</v>
      </c>
      <c r="V13" s="97" t="n">
        <f aca="false">初评指标表!V13</f>
        <v>0</v>
      </c>
      <c r="W13" s="97" t="n">
        <f aca="false">初评指标表!W13</f>
        <v>2</v>
      </c>
      <c r="X13" s="97" t="n">
        <f aca="false">初评指标表!X13</f>
        <v>3</v>
      </c>
      <c r="Y13" s="89"/>
      <c r="Z13" s="89"/>
      <c r="AA13" s="89"/>
      <c r="AB13" s="89"/>
      <c r="AC13" s="89"/>
      <c r="AD13" s="89"/>
      <c r="AE13" s="89"/>
      <c r="AF13" s="89"/>
      <c r="AG13" s="89"/>
    </row>
    <row r="14" s="77" customFormat="true" ht="24.95" hidden="false" customHeight="true" outlineLevel="0" collapsed="false">
      <c r="A14" s="8" t="n">
        <v>11</v>
      </c>
      <c r="B14" s="39" t="s">
        <v>124</v>
      </c>
      <c r="C14" s="39" t="s">
        <v>147</v>
      </c>
      <c r="D14" s="8" t="s">
        <v>148</v>
      </c>
      <c r="E14" s="8" t="n">
        <v>13710650966</v>
      </c>
      <c r="F14" s="39" t="s">
        <v>127</v>
      </c>
      <c r="G14" s="96" t="n">
        <f aca="false">IF(初评指标表!G14&lt;&gt;"",RANK(初评指标表!G14,初评指标表!G:G,1),"")</f>
        <v>20</v>
      </c>
      <c r="H14" s="96" t="n">
        <f aca="false">IF(初评指标表!H14&lt;&gt;"",RANK(初评指标表!H14,初评指标表!H:H,1),"")</f>
        <v>69</v>
      </c>
      <c r="I14" s="96" t="n">
        <f aca="false">IF(初评指标表!I14&lt;&gt;"",RANK(初评指标表!I14,初评指标表!I:I,1),"")</f>
        <v>65</v>
      </c>
      <c r="J14" s="96" t="n">
        <f aca="false">IF(初评指标表!J14&lt;&gt;"",RANK(初评指标表!J14,初评指标表!J:J,1),"")</f>
        <v>57</v>
      </c>
      <c r="K14" s="96" t="n">
        <f aca="false">IF(初评指标表!K14&lt;&gt;"",RANK(初评指标表!K14,初评指标表!K:K,1),"")</f>
        <v>36</v>
      </c>
      <c r="L14" s="97" t="n">
        <f aca="false">初评指标表!L14</f>
        <v>3</v>
      </c>
      <c r="M14" s="97" t="n">
        <f aca="false">初评指标表!M14</f>
        <v>2</v>
      </c>
      <c r="N14" s="97" t="n">
        <f aca="false">初评指标表!N14</f>
        <v>1</v>
      </c>
      <c r="O14" s="97" t="n">
        <f aca="false">初评指标表!O14</f>
        <v>0</v>
      </c>
      <c r="P14" s="96" t="n">
        <f aca="false">IF(初评指标表!P14&lt;&gt;"",RANK(初评指标表!P14,初评指标表!P:P,1),"")</f>
        <v>88</v>
      </c>
      <c r="Q14" s="96" t="n">
        <f aca="false">IF(初评指标表!Q14&lt;&gt;"",RANK(初评指标表!Q14,初评指标表!Q:Q,1),"")</f>
        <v>98</v>
      </c>
      <c r="R14" s="96" t="n">
        <f aca="false">IF(初评指标表!R14&lt;&gt;"",RANK(初评指标表!R14,初评指标表!R:R,1),"")</f>
        <v>52</v>
      </c>
      <c r="S14" s="96" t="n">
        <f aca="false">IF(初评指标表!S14&lt;&gt;"",RANK(初评指标表!S14,初评指标表!S:S,1),"")</f>
        <v>27</v>
      </c>
      <c r="T14" s="97" t="n">
        <f aca="false">初评指标表!T14</f>
        <v>2</v>
      </c>
      <c r="U14" s="97" t="n">
        <f aca="false">初评指标表!U14</f>
        <v>2</v>
      </c>
      <c r="V14" s="97" t="n">
        <f aca="false">初评指标表!V14</f>
        <v>1</v>
      </c>
      <c r="W14" s="97" t="n">
        <f aca="false">初评指标表!W14</f>
        <v>2</v>
      </c>
      <c r="X14" s="97" t="n">
        <f aca="false">初评指标表!X14</f>
        <v>2</v>
      </c>
      <c r="Y14" s="89"/>
      <c r="Z14" s="89"/>
      <c r="AA14" s="89"/>
      <c r="AB14" s="89"/>
      <c r="AC14" s="89"/>
      <c r="AD14" s="89"/>
      <c r="AE14" s="89"/>
      <c r="AF14" s="89"/>
      <c r="AG14" s="89"/>
    </row>
    <row r="15" s="77" customFormat="true" ht="24.95" hidden="false" customHeight="true" outlineLevel="0" collapsed="false">
      <c r="A15" s="8" t="n">
        <v>12</v>
      </c>
      <c r="B15" s="39" t="s">
        <v>124</v>
      </c>
      <c r="C15" s="39" t="s">
        <v>149</v>
      </c>
      <c r="D15" s="8" t="s">
        <v>150</v>
      </c>
      <c r="E15" s="9" t="s">
        <v>151</v>
      </c>
      <c r="F15" s="39" t="s">
        <v>127</v>
      </c>
      <c r="G15" s="96" t="n">
        <f aca="false">IF(初评指标表!G15&lt;&gt;"",RANK(初评指标表!G15,初评指标表!G:G,1),"")</f>
        <v>85</v>
      </c>
      <c r="H15" s="96" t="n">
        <f aca="false">IF(初评指标表!H15&lt;&gt;"",RANK(初评指标表!H15,初评指标表!H:H,1),"")</f>
        <v>105</v>
      </c>
      <c r="I15" s="96" t="n">
        <f aca="false">IF(初评指标表!I15&lt;&gt;"",RANK(初评指标表!I15,初评指标表!I:I,1),"")</f>
        <v>83</v>
      </c>
      <c r="J15" s="96" t="n">
        <f aca="false">IF(初评指标表!J15&lt;&gt;"",RANK(初评指标表!J15,初评指标表!J:J,1),"")</f>
        <v>87</v>
      </c>
      <c r="K15" s="96" t="n">
        <f aca="false">IF(初评指标表!K15&lt;&gt;"",RANK(初评指标表!K15,初评指标表!K:K,1),"")</f>
        <v>66</v>
      </c>
      <c r="L15" s="97" t="n">
        <f aca="false">初评指标表!L15</f>
        <v>1</v>
      </c>
      <c r="M15" s="97" t="n">
        <f aca="false">初评指标表!M15</f>
        <v>2</v>
      </c>
      <c r="N15" s="97" t="n">
        <f aca="false">初评指标表!N15</f>
        <v>1</v>
      </c>
      <c r="O15" s="97" t="n">
        <f aca="false">初评指标表!O15</f>
        <v>1</v>
      </c>
      <c r="P15" s="96" t="n">
        <f aca="false">IF(初评指标表!P15&lt;&gt;"",RANK(初评指标表!P15,初评指标表!P:P,1),"")</f>
        <v>108</v>
      </c>
      <c r="Q15" s="96" t="n">
        <f aca="false">IF(初评指标表!Q15&lt;&gt;"",RANK(初评指标表!Q15,初评指标表!Q:Q,1),"")</f>
        <v>115</v>
      </c>
      <c r="R15" s="96" t="n">
        <f aca="false">IF(初评指标表!R15&lt;&gt;"",RANK(初评指标表!R15,初评指标表!R:R,1),"")</f>
        <v>102</v>
      </c>
      <c r="S15" s="96" t="n">
        <f aca="false">IF(初评指标表!S15&lt;&gt;"",RANK(初评指标表!S15,初评指标表!S:S,1),"")</f>
        <v>101</v>
      </c>
      <c r="T15" s="97" t="n">
        <f aca="false">初评指标表!T15</f>
        <v>2</v>
      </c>
      <c r="U15" s="97" t="n">
        <f aca="false">初评指标表!U15</f>
        <v>0</v>
      </c>
      <c r="V15" s="97" t="n">
        <f aca="false">初评指标表!V15</f>
        <v>1</v>
      </c>
      <c r="W15" s="97" t="n">
        <f aca="false">初评指标表!W15</f>
        <v>1</v>
      </c>
      <c r="X15" s="97" t="n">
        <f aca="false">初评指标表!X15</f>
        <v>3</v>
      </c>
      <c r="Y15" s="89"/>
      <c r="Z15" s="89"/>
      <c r="AA15" s="89"/>
      <c r="AB15" s="89"/>
      <c r="AC15" s="89"/>
      <c r="AD15" s="89"/>
      <c r="AE15" s="89"/>
      <c r="AF15" s="89"/>
      <c r="AG15" s="89"/>
    </row>
    <row r="16" s="77" customFormat="true" ht="24.95" hidden="false" customHeight="true" outlineLevel="0" collapsed="false">
      <c r="A16" s="8" t="n">
        <v>13</v>
      </c>
      <c r="B16" s="39" t="s">
        <v>124</v>
      </c>
      <c r="C16" s="39" t="s">
        <v>152</v>
      </c>
      <c r="D16" s="8" t="s">
        <v>153</v>
      </c>
      <c r="E16" s="8" t="n">
        <v>18988888182</v>
      </c>
      <c r="F16" s="39" t="s">
        <v>127</v>
      </c>
      <c r="G16" s="96" t="n">
        <f aca="false">IF(初评指标表!G16&lt;&gt;"",RANK(初评指标表!G16,初评指标表!G:G,1),"")</f>
        <v>8</v>
      </c>
      <c r="H16" s="96" t="n">
        <f aca="false">IF(初评指标表!H16&lt;&gt;"",RANK(初评指标表!H16,初评指标表!H:H,1),"")</f>
        <v>21</v>
      </c>
      <c r="I16" s="96" t="n">
        <f aca="false">IF(初评指标表!I16&lt;&gt;"",RANK(初评指标表!I16,初评指标表!I:I,1),"")</f>
        <v>80</v>
      </c>
      <c r="J16" s="96" t="n">
        <f aca="false">IF(初评指标表!J16&lt;&gt;"",RANK(初评指标表!J16,初评指标表!J:J,1),"")</f>
        <v>41</v>
      </c>
      <c r="K16" s="96" t="n">
        <f aca="false">IF(初评指标表!K16&lt;&gt;"",RANK(初评指标表!K16,初评指标表!K:K,1),"")</f>
        <v>1</v>
      </c>
      <c r="L16" s="97" t="n">
        <f aca="false">初评指标表!L16</f>
        <v>2</v>
      </c>
      <c r="M16" s="97" t="n">
        <f aca="false">初评指标表!M16</f>
        <v>3</v>
      </c>
      <c r="N16" s="97" t="n">
        <f aca="false">初评指标表!N16</f>
        <v>1</v>
      </c>
      <c r="O16" s="97" t="n">
        <f aca="false">初评指标表!O16</f>
        <v>1</v>
      </c>
      <c r="P16" s="96" t="n">
        <f aca="false">IF(初评指标表!P16&lt;&gt;"",RANK(初评指标表!P16,初评指标表!P:P,1),"")</f>
        <v>100</v>
      </c>
      <c r="Q16" s="96" t="n">
        <f aca="false">IF(初评指标表!Q16&lt;&gt;"",RANK(初评指标表!Q16,初评指标表!Q:Q,1),"")</f>
        <v>112</v>
      </c>
      <c r="R16" s="96" t="n">
        <f aca="false">IF(初评指标表!R16&lt;&gt;"",RANK(初评指标表!R16,初评指标表!R:R,1),"")</f>
        <v>98</v>
      </c>
      <c r="S16" s="96" t="n">
        <f aca="false">IF(初评指标表!S16&lt;&gt;"",RANK(初评指标表!S16,初评指标表!S:S,1),"")</f>
        <v>16</v>
      </c>
      <c r="T16" s="97" t="n">
        <f aca="false">初评指标表!T16</f>
        <v>2</v>
      </c>
      <c r="U16" s="97" t="n">
        <f aca="false">初评指标表!U16</f>
        <v>2</v>
      </c>
      <c r="V16" s="97" t="n">
        <f aca="false">初评指标表!V16</f>
        <v>2</v>
      </c>
      <c r="W16" s="97" t="n">
        <f aca="false">初评指标表!W16</f>
        <v>4</v>
      </c>
      <c r="X16" s="97" t="n">
        <f aca="false">初评指标表!X16</f>
        <v>2</v>
      </c>
      <c r="Y16" s="89"/>
      <c r="Z16" s="89"/>
      <c r="AA16" s="89"/>
      <c r="AB16" s="89"/>
      <c r="AC16" s="89"/>
      <c r="AD16" s="89"/>
      <c r="AE16" s="89"/>
      <c r="AF16" s="89"/>
      <c r="AG16" s="89"/>
    </row>
    <row r="17" s="77" customFormat="true" ht="24.95" hidden="false" customHeight="true" outlineLevel="0" collapsed="false">
      <c r="A17" s="8" t="n">
        <v>14</v>
      </c>
      <c r="B17" s="39" t="s">
        <v>124</v>
      </c>
      <c r="C17" s="39" t="s">
        <v>154</v>
      </c>
      <c r="D17" s="8" t="s">
        <v>155</v>
      </c>
      <c r="E17" s="8" t="n">
        <v>18588761369</v>
      </c>
      <c r="F17" s="39" t="s">
        <v>156</v>
      </c>
      <c r="G17" s="96" t="n">
        <f aca="false">IF(初评指标表!G17&lt;&gt;"",RANK(初评指标表!G17,初评指标表!G:G,1),"")</f>
        <v>35</v>
      </c>
      <c r="H17" s="96" t="n">
        <f aca="false">IF(初评指标表!H17&lt;&gt;"",RANK(初评指标表!H17,初评指标表!H:H,1),"")</f>
        <v>109</v>
      </c>
      <c r="I17" s="96" t="n">
        <f aca="false">IF(初评指标表!I17&lt;&gt;"",RANK(初评指标表!I17,初评指标表!I:I,1),"")</f>
        <v>116</v>
      </c>
      <c r="J17" s="96" t="n">
        <f aca="false">IF(初评指标表!J17&lt;&gt;"",RANK(初评指标表!J17,初评指标表!J:J,1),"")</f>
        <v>82</v>
      </c>
      <c r="K17" s="96" t="n">
        <f aca="false">IF(初评指标表!K17&lt;&gt;"",RANK(初评指标表!K17,初评指标表!K:K,1),"")</f>
        <v>69</v>
      </c>
      <c r="L17" s="97" t="n">
        <f aca="false">初评指标表!L17</f>
        <v>1</v>
      </c>
      <c r="M17" s="97" t="n">
        <f aca="false">初评指标表!M17</f>
        <v>2</v>
      </c>
      <c r="N17" s="97" t="n">
        <f aca="false">初评指标表!N17</f>
        <v>0</v>
      </c>
      <c r="O17" s="97" t="n">
        <f aca="false">初评指标表!O17</f>
        <v>1</v>
      </c>
      <c r="P17" s="96" t="n">
        <f aca="false">IF(初评指标表!P17&lt;&gt;"",RANK(初评指标表!P17,初评指标表!P:P,1),"")</f>
        <v>2</v>
      </c>
      <c r="Q17" s="96" t="n">
        <f aca="false">IF(初评指标表!Q17&lt;&gt;"",RANK(初评指标表!Q17,初评指标表!Q:Q,1),"")</f>
        <v>113</v>
      </c>
      <c r="R17" s="96" t="n">
        <f aca="false">IF(初评指标表!R17&lt;&gt;"",RANK(初评指标表!R17,初评指标表!R:R,1),"")</f>
        <v>5</v>
      </c>
      <c r="S17" s="96" t="n">
        <f aca="false">IF(初评指标表!S17&lt;&gt;"",RANK(初评指标表!S17,初评指标表!S:S,1),"")</f>
        <v>115</v>
      </c>
      <c r="T17" s="97" t="n">
        <f aca="false">初评指标表!T17</f>
        <v>3</v>
      </c>
      <c r="U17" s="97" t="n">
        <f aca="false">初评指标表!U17</f>
        <v>2</v>
      </c>
      <c r="V17" s="97" t="n">
        <f aca="false">初评指标表!V17</f>
        <v>2</v>
      </c>
      <c r="W17" s="97" t="n">
        <f aca="false">初评指标表!W17</f>
        <v>3</v>
      </c>
      <c r="X17" s="97" t="n">
        <f aca="false">初评指标表!X17</f>
        <v>3</v>
      </c>
      <c r="Y17" s="89"/>
      <c r="Z17" s="89"/>
      <c r="AA17" s="89"/>
      <c r="AB17" s="89"/>
      <c r="AC17" s="89"/>
      <c r="AD17" s="89"/>
      <c r="AE17" s="89"/>
      <c r="AF17" s="89"/>
      <c r="AG17" s="89"/>
    </row>
    <row r="18" s="77" customFormat="true" ht="24.95" hidden="false" customHeight="true" outlineLevel="0" collapsed="false">
      <c r="A18" s="8" t="n">
        <v>15</v>
      </c>
      <c r="B18" s="39" t="s">
        <v>124</v>
      </c>
      <c r="C18" s="39" t="s">
        <v>157</v>
      </c>
      <c r="D18" s="8" t="s">
        <v>158</v>
      </c>
      <c r="E18" s="8" t="n">
        <v>13631442293</v>
      </c>
      <c r="F18" s="39" t="s">
        <v>156</v>
      </c>
      <c r="G18" s="96" t="n">
        <f aca="false">IF(初评指标表!G18&lt;&gt;"",RANK(初评指标表!G18,初评指标表!G:G,1),"")</f>
        <v>21</v>
      </c>
      <c r="H18" s="96" t="n">
        <f aca="false">IF(初评指标表!H18&lt;&gt;"",RANK(初评指标表!H18,初评指标表!H:H,1),"")</f>
        <v>36</v>
      </c>
      <c r="I18" s="96" t="n">
        <f aca="false">IF(初评指标表!I18&lt;&gt;"",RANK(初评指标表!I18,初评指标表!I:I,1),"")</f>
        <v>74</v>
      </c>
      <c r="J18" s="96" t="n">
        <f aca="false">IF(初评指标表!J18&lt;&gt;"",RANK(初评指标表!J18,初评指标表!J:J,1),"")</f>
        <v>59</v>
      </c>
      <c r="K18" s="96" t="n">
        <f aca="false">IF(初评指标表!K18&lt;&gt;"",RANK(初评指标表!K18,初评指标表!K:K,1),"")</f>
        <v>43</v>
      </c>
      <c r="L18" s="97" t="n">
        <f aca="false">初评指标表!L18</f>
        <v>1</v>
      </c>
      <c r="M18" s="97" t="n">
        <f aca="false">初评指标表!M18</f>
        <v>2</v>
      </c>
      <c r="N18" s="97" t="n">
        <f aca="false">初评指标表!N18</f>
        <v>1</v>
      </c>
      <c r="O18" s="97" t="n">
        <f aca="false">初评指标表!O18</f>
        <v>1</v>
      </c>
      <c r="P18" s="96" t="n">
        <f aca="false">IF(初评指标表!P18&lt;&gt;"",RANK(初评指标表!P18,初评指标表!P:P,1),"")</f>
        <v>44</v>
      </c>
      <c r="Q18" s="96" t="n">
        <f aca="false">IF(初评指标表!Q18&lt;&gt;"",RANK(初评指标表!Q18,初评指标表!Q:Q,1),"")</f>
        <v>12</v>
      </c>
      <c r="R18" s="96" t="n">
        <f aca="false">IF(初评指标表!R18&lt;&gt;"",RANK(初评指标表!R18,初评指标表!R:R,1),"")</f>
        <v>54</v>
      </c>
      <c r="S18" s="96" t="n">
        <f aca="false">IF(初评指标表!S18&lt;&gt;"",RANK(初评指标表!S18,初评指标表!S:S,1),"")</f>
        <v>31</v>
      </c>
      <c r="T18" s="97" t="n">
        <f aca="false">初评指标表!T18</f>
        <v>3</v>
      </c>
      <c r="U18" s="97" t="n">
        <f aca="false">初评指标表!U18</f>
        <v>1</v>
      </c>
      <c r="V18" s="97" t="n">
        <f aca="false">初评指标表!V18</f>
        <v>1</v>
      </c>
      <c r="W18" s="97" t="n">
        <f aca="false">初评指标表!W18</f>
        <v>0</v>
      </c>
      <c r="X18" s="97" t="n">
        <f aca="false">初评指标表!X18</f>
        <v>2</v>
      </c>
      <c r="Y18" s="89"/>
      <c r="Z18" s="89"/>
      <c r="AA18" s="89"/>
      <c r="AB18" s="89"/>
      <c r="AC18" s="89"/>
      <c r="AD18" s="89"/>
      <c r="AE18" s="89"/>
      <c r="AF18" s="89"/>
      <c r="AG18" s="89"/>
    </row>
    <row r="19" s="77" customFormat="true" ht="24.95" hidden="false" customHeight="true" outlineLevel="0" collapsed="false">
      <c r="A19" s="8" t="n">
        <v>16</v>
      </c>
      <c r="B19" s="39" t="s">
        <v>124</v>
      </c>
      <c r="C19" s="39" t="s">
        <v>159</v>
      </c>
      <c r="D19" s="8" t="s">
        <v>160</v>
      </c>
      <c r="E19" s="8" t="n">
        <v>13560265939</v>
      </c>
      <c r="F19" s="57" t="s">
        <v>161</v>
      </c>
      <c r="G19" s="96" t="n">
        <f aca="false">IF(初评指标表!G19&lt;&gt;"",RANK(初评指标表!G19,初评指标表!G:G,1),"")</f>
        <v>73</v>
      </c>
      <c r="H19" s="96" t="n">
        <f aca="false">IF(初评指标表!H19&lt;&gt;"",RANK(初评指标表!H19,初评指标表!H:H,1),"")</f>
        <v>50</v>
      </c>
      <c r="I19" s="96" t="n">
        <f aca="false">IF(初评指标表!I19&lt;&gt;"",RANK(初评指标表!I19,初评指标表!I:I,1),"")</f>
        <v>49</v>
      </c>
      <c r="J19" s="96" t="n">
        <f aca="false">IF(初评指标表!J19&lt;&gt;"",RANK(初评指标表!J19,初评指标表!J:J,1),"")</f>
        <v>97</v>
      </c>
      <c r="K19" s="96" t="n">
        <f aca="false">IF(初评指标表!K19&lt;&gt;"",RANK(初评指标表!K19,初评指标表!K:K,1),"")</f>
        <v>59</v>
      </c>
      <c r="L19" s="97" t="n">
        <f aca="false">初评指标表!L19</f>
        <v>2</v>
      </c>
      <c r="M19" s="97" t="n">
        <f aca="false">初评指标表!M19</f>
        <v>2</v>
      </c>
      <c r="N19" s="97" t="n">
        <f aca="false">初评指标表!N19</f>
        <v>1</v>
      </c>
      <c r="O19" s="97" t="n">
        <f aca="false">初评指标表!O19</f>
        <v>1</v>
      </c>
      <c r="P19" s="96" t="n">
        <f aca="false">IF(初评指标表!P19&lt;&gt;"",RANK(初评指标表!P19,初评指标表!P:P,1),"")</f>
        <v>27</v>
      </c>
      <c r="Q19" s="96" t="n">
        <f aca="false">IF(初评指标表!Q19&lt;&gt;"",RANK(初评指标表!Q19,初评指标表!Q:Q,1),"")</f>
        <v>30</v>
      </c>
      <c r="R19" s="96" t="n">
        <f aca="false">IF(初评指标表!R19&lt;&gt;"",RANK(初评指标表!R19,初评指标表!R:R,1),"")</f>
        <v>50</v>
      </c>
      <c r="S19" s="96" t="n">
        <f aca="false">IF(初评指标表!S19&lt;&gt;"",RANK(初评指标表!S19,初评指标表!S:S,1),"")</f>
        <v>65</v>
      </c>
      <c r="T19" s="97" t="n">
        <f aca="false">初评指标表!T19</f>
        <v>2</v>
      </c>
      <c r="U19" s="97" t="n">
        <f aca="false">初评指标表!U19</f>
        <v>2</v>
      </c>
      <c r="V19" s="97" t="n">
        <f aca="false">初评指标表!V19</f>
        <v>2</v>
      </c>
      <c r="W19" s="97" t="n">
        <f aca="false">初评指标表!W19</f>
        <v>1</v>
      </c>
      <c r="X19" s="97" t="n">
        <f aca="false">初评指标表!X19</f>
        <v>3</v>
      </c>
      <c r="Y19" s="89"/>
      <c r="Z19" s="89"/>
      <c r="AA19" s="89"/>
      <c r="AB19" s="89"/>
      <c r="AC19" s="89"/>
      <c r="AD19" s="89"/>
      <c r="AE19" s="89"/>
      <c r="AF19" s="89"/>
      <c r="AG19" s="89"/>
    </row>
    <row r="20" s="77" customFormat="true" ht="24.95" hidden="false" customHeight="true" outlineLevel="0" collapsed="false">
      <c r="A20" s="8" t="n">
        <v>17</v>
      </c>
      <c r="B20" s="39" t="s">
        <v>124</v>
      </c>
      <c r="C20" s="39" t="s">
        <v>162</v>
      </c>
      <c r="D20" s="8" t="s">
        <v>163</v>
      </c>
      <c r="E20" s="8" t="n">
        <v>18926296136</v>
      </c>
      <c r="F20" s="57" t="s">
        <v>161</v>
      </c>
      <c r="G20" s="96" t="n">
        <f aca="false">IF(初评指标表!G20&lt;&gt;"",RANK(初评指标表!G20,初评指标表!G:G,1),"")</f>
        <v>9</v>
      </c>
      <c r="H20" s="96" t="n">
        <f aca="false">IF(初评指标表!H20&lt;&gt;"",RANK(初评指标表!H20,初评指标表!H:H,1),"")</f>
        <v>3</v>
      </c>
      <c r="I20" s="96" t="n">
        <f aca="false">IF(初评指标表!I20&lt;&gt;"",RANK(初评指标表!I20,初评指标表!I:I,1),"")</f>
        <v>4</v>
      </c>
      <c r="J20" s="96" t="n">
        <f aca="false">IF(初评指标表!J20&lt;&gt;"",RANK(初评指标表!J20,初评指标表!J:J,1),"")</f>
        <v>113</v>
      </c>
      <c r="K20" s="96" t="n">
        <f aca="false">IF(初评指标表!K20&lt;&gt;"",RANK(初评指标表!K20,初评指标表!K:K,1),"")</f>
        <v>98</v>
      </c>
      <c r="L20" s="97" t="n">
        <f aca="false">初评指标表!L20</f>
        <v>0</v>
      </c>
      <c r="M20" s="97" t="n">
        <f aca="false">初评指标表!M20</f>
        <v>2</v>
      </c>
      <c r="N20" s="97" t="n">
        <f aca="false">初评指标表!N20</f>
        <v>1</v>
      </c>
      <c r="O20" s="97" t="n">
        <f aca="false">初评指标表!O20</f>
        <v>0</v>
      </c>
      <c r="P20" s="96" t="n">
        <f aca="false">IF(初评指标表!P20&lt;&gt;"",RANK(初评指标表!P20,初评指标表!P:P,1),"")</f>
        <v>3</v>
      </c>
      <c r="Q20" s="96" t="n">
        <f aca="false">IF(初评指标表!Q20&lt;&gt;"",RANK(初评指标表!Q20,初评指标表!Q:Q,1),"")</f>
        <v>8</v>
      </c>
      <c r="R20" s="96" t="n">
        <f aca="false">IF(初评指标表!R20&lt;&gt;"",RANK(初评指标表!R20,初评指标表!R:R,1),"")</f>
        <v>57</v>
      </c>
      <c r="S20" s="96" t="n">
        <f aca="false">IF(初评指标表!S20&lt;&gt;"",RANK(初评指标表!S20,初评指标表!S:S,1),"")</f>
        <v>23</v>
      </c>
      <c r="T20" s="97" t="n">
        <f aca="false">初评指标表!T20</f>
        <v>1</v>
      </c>
      <c r="U20" s="97" t="n">
        <f aca="false">初评指标表!U20</f>
        <v>2</v>
      </c>
      <c r="V20" s="97" t="n">
        <f aca="false">初评指标表!V20</f>
        <v>2</v>
      </c>
      <c r="W20" s="97" t="n">
        <f aca="false">初评指标表!W20</f>
        <v>1</v>
      </c>
      <c r="X20" s="97" t="n">
        <f aca="false">初评指标表!X20</f>
        <v>3</v>
      </c>
      <c r="Y20" s="89"/>
      <c r="Z20" s="89"/>
      <c r="AA20" s="89"/>
      <c r="AB20" s="89"/>
      <c r="AC20" s="89"/>
      <c r="AD20" s="89"/>
      <c r="AE20" s="89"/>
      <c r="AF20" s="89"/>
      <c r="AG20" s="89"/>
    </row>
    <row r="21" s="77" customFormat="true" ht="24.95" hidden="false" customHeight="true" outlineLevel="0" collapsed="false">
      <c r="A21" s="8" t="n">
        <v>18</v>
      </c>
      <c r="B21" s="39" t="s">
        <v>124</v>
      </c>
      <c r="C21" s="39" t="s">
        <v>164</v>
      </c>
      <c r="D21" s="8" t="s">
        <v>165</v>
      </c>
      <c r="E21" s="8" t="n">
        <v>13556161139</v>
      </c>
      <c r="F21" s="39" t="s">
        <v>166</v>
      </c>
      <c r="G21" s="96" t="n">
        <f aca="false">IF(初评指标表!G21&lt;&gt;"",RANK(初评指标表!G21,初评指标表!G:G,1),"")</f>
        <v>103</v>
      </c>
      <c r="H21" s="96" t="n">
        <f aca="false">IF(初评指标表!H21&lt;&gt;"",RANK(初评指标表!H21,初评指标表!H:H,1),"")</f>
        <v>114</v>
      </c>
      <c r="I21" s="96" t="n">
        <f aca="false">IF(初评指标表!I21&lt;&gt;"",RANK(初评指标表!I21,初评指标表!I:I,1),"")</f>
        <v>67</v>
      </c>
      <c r="J21" s="96" t="n">
        <f aca="false">IF(初评指标表!J21&lt;&gt;"",RANK(初评指标表!J21,初评指标表!J:J,1),"")</f>
        <v>54</v>
      </c>
      <c r="K21" s="96" t="n">
        <f aca="false">IF(初评指标表!K21&lt;&gt;"",RANK(初评指标表!K21,初评指标表!K:K,1),"")</f>
        <v>46</v>
      </c>
      <c r="L21" s="97" t="n">
        <f aca="false">初评指标表!L21</f>
        <v>3</v>
      </c>
      <c r="M21" s="97" t="n">
        <f aca="false">初评指标表!M21</f>
        <v>2</v>
      </c>
      <c r="N21" s="97" t="n">
        <f aca="false">初评指标表!N21</f>
        <v>1</v>
      </c>
      <c r="O21" s="97" t="n">
        <f aca="false">初评指标表!O21</f>
        <v>1</v>
      </c>
      <c r="P21" s="96" t="n">
        <f aca="false">IF(初评指标表!P21&lt;&gt;"",RANK(初评指标表!P21,初评指标表!P:P,1),"")</f>
        <v>74</v>
      </c>
      <c r="Q21" s="96" t="n">
        <f aca="false">IF(初评指标表!Q21&lt;&gt;"",RANK(初评指标表!Q21,初评指标表!Q:Q,1),"")</f>
        <v>82</v>
      </c>
      <c r="R21" s="96" t="n">
        <f aca="false">IF(初评指标表!R21&lt;&gt;"",RANK(初评指标表!R21,初评指标表!R:R,1),"")</f>
        <v>61</v>
      </c>
      <c r="S21" s="96" t="n">
        <f aca="false">IF(初评指标表!S21&lt;&gt;"",RANK(初评指标表!S21,初评指标表!S:S,1),"")</f>
        <v>110</v>
      </c>
      <c r="T21" s="97" t="n">
        <f aca="false">初评指标表!T21</f>
        <v>3</v>
      </c>
      <c r="U21" s="97" t="n">
        <f aca="false">初评指标表!U21</f>
        <v>2</v>
      </c>
      <c r="V21" s="97" t="n">
        <f aca="false">初评指标表!V21</f>
        <v>2</v>
      </c>
      <c r="W21" s="97" t="n">
        <f aca="false">初评指标表!W21</f>
        <v>3</v>
      </c>
      <c r="X21" s="97" t="n">
        <f aca="false">初评指标表!X21</f>
        <v>3</v>
      </c>
      <c r="Y21" s="89"/>
      <c r="Z21" s="89"/>
      <c r="AA21" s="89"/>
      <c r="AB21" s="89"/>
      <c r="AC21" s="89"/>
      <c r="AD21" s="89"/>
      <c r="AE21" s="89"/>
      <c r="AF21" s="89"/>
      <c r="AG21" s="89"/>
    </row>
    <row r="22" s="77" customFormat="true" ht="24.95" hidden="false" customHeight="true" outlineLevel="0" collapsed="false">
      <c r="A22" s="8" t="n">
        <v>19</v>
      </c>
      <c r="B22" s="39" t="s">
        <v>124</v>
      </c>
      <c r="C22" s="39" t="s">
        <v>167</v>
      </c>
      <c r="D22" s="8" t="s">
        <v>168</v>
      </c>
      <c r="E22" s="8" t="n">
        <v>13760693360</v>
      </c>
      <c r="F22" s="39" t="s">
        <v>166</v>
      </c>
      <c r="G22" s="96" t="n">
        <f aca="false">IF(初评指标表!G22&lt;&gt;"",RANK(初评指标表!G22,初评指标表!G:G,1),"")</f>
        <v>90</v>
      </c>
      <c r="H22" s="96" t="n">
        <f aca="false">IF(初评指标表!H22&lt;&gt;"",RANK(初评指标表!H22,初评指标表!H:H,1),"")</f>
        <v>115</v>
      </c>
      <c r="I22" s="96" t="n">
        <f aca="false">IF(初评指标表!I22&lt;&gt;"",RANK(初评指标表!I22,初评指标表!I:I,1),"")</f>
        <v>90</v>
      </c>
      <c r="J22" s="96" t="n">
        <f aca="false">IF(初评指标表!J22&lt;&gt;"",RANK(初评指标表!J22,初评指标表!J:J,1),"")</f>
        <v>63</v>
      </c>
      <c r="K22" s="96" t="n">
        <f aca="false">IF(初评指标表!K22&lt;&gt;"",RANK(初评指标表!K22,初评指标表!K:K,1),"")</f>
        <v>33</v>
      </c>
      <c r="L22" s="97" t="n">
        <f aca="false">初评指标表!L22</f>
        <v>2</v>
      </c>
      <c r="M22" s="97" t="n">
        <f aca="false">初评指标表!M22</f>
        <v>2</v>
      </c>
      <c r="N22" s="97" t="n">
        <f aca="false">初评指标表!N22</f>
        <v>1</v>
      </c>
      <c r="O22" s="97" t="n">
        <f aca="false">初评指标表!O22</f>
        <v>0</v>
      </c>
      <c r="P22" s="96" t="n">
        <f aca="false">IF(初评指标表!P22&lt;&gt;"",RANK(初评指标表!P22,初评指标表!P:P,1),"")</f>
        <v>81</v>
      </c>
      <c r="Q22" s="96" t="n">
        <f aca="false">IF(初评指标表!Q22&lt;&gt;"",RANK(初评指标表!Q22,初评指标表!Q:Q,1),"")</f>
        <v>89</v>
      </c>
      <c r="R22" s="96" t="n">
        <f aca="false">IF(初评指标表!R22&lt;&gt;"",RANK(初评指标表!R22,初评指标表!R:R,1),"")</f>
        <v>17</v>
      </c>
      <c r="S22" s="96" t="n">
        <f aca="false">IF(初评指标表!S22&lt;&gt;"",RANK(初评指标表!S22,初评指标表!S:S,1),"")</f>
        <v>102</v>
      </c>
      <c r="T22" s="97" t="n">
        <f aca="false">初评指标表!T22</f>
        <v>2</v>
      </c>
      <c r="U22" s="97" t="n">
        <f aca="false">初评指标表!U22</f>
        <v>1</v>
      </c>
      <c r="V22" s="97" t="n">
        <f aca="false">初评指标表!V22</f>
        <v>2</v>
      </c>
      <c r="W22" s="97" t="n">
        <f aca="false">初评指标表!W22</f>
        <v>0</v>
      </c>
      <c r="X22" s="97" t="n">
        <f aca="false">初评指标表!X22</f>
        <v>3</v>
      </c>
      <c r="Y22" s="89"/>
      <c r="Z22" s="89"/>
      <c r="AA22" s="89"/>
      <c r="AB22" s="89"/>
      <c r="AC22" s="89"/>
      <c r="AD22" s="89"/>
      <c r="AE22" s="89"/>
      <c r="AF22" s="89"/>
      <c r="AG22" s="89"/>
    </row>
    <row r="23" s="77" customFormat="true" ht="24.95" hidden="false" customHeight="true" outlineLevel="0" collapsed="false">
      <c r="A23" s="8" t="n">
        <v>20</v>
      </c>
      <c r="B23" s="39" t="s">
        <v>124</v>
      </c>
      <c r="C23" s="39" t="s">
        <v>169</v>
      </c>
      <c r="D23" s="8" t="s">
        <v>170</v>
      </c>
      <c r="E23" s="8" t="n">
        <v>15013001611</v>
      </c>
      <c r="F23" s="39" t="s">
        <v>166</v>
      </c>
      <c r="G23" s="96" t="n">
        <f aca="false">IF(初评指标表!G23&lt;&gt;"",RANK(初评指标表!G23,初评指标表!G:G,1),"")</f>
        <v>114</v>
      </c>
      <c r="H23" s="96" t="n">
        <f aca="false">IF(初评指标表!H23&lt;&gt;"",RANK(初评指标表!H23,初评指标表!H:H,1),"")</f>
        <v>101</v>
      </c>
      <c r="I23" s="96" t="n">
        <f aca="false">IF(初评指标表!I23&lt;&gt;"",RANK(初评指标表!I23,初评指标表!I:I,1),"")</f>
        <v>103</v>
      </c>
      <c r="J23" s="96" t="n">
        <f aca="false">IF(初评指标表!J23&lt;&gt;"",RANK(初评指标表!J23,初评指标表!J:J,1),"")</f>
        <v>78</v>
      </c>
      <c r="K23" s="96" t="n">
        <f aca="false">IF(初评指标表!K23&lt;&gt;"",RANK(初评指标表!K23,初评指标表!K:K,1),"")</f>
        <v>27</v>
      </c>
      <c r="L23" s="97" t="n">
        <f aca="false">初评指标表!L23</f>
        <v>3</v>
      </c>
      <c r="M23" s="97" t="n">
        <f aca="false">初评指标表!M23</f>
        <v>2</v>
      </c>
      <c r="N23" s="97" t="n">
        <f aca="false">初评指标表!N23</f>
        <v>1</v>
      </c>
      <c r="O23" s="97" t="n">
        <f aca="false">初评指标表!O23</f>
        <v>0</v>
      </c>
      <c r="P23" s="96" t="n">
        <f aca="false">IF(初评指标表!P23&lt;&gt;"",RANK(初评指标表!P23,初评指标表!P:P,1),"")</f>
        <v>41</v>
      </c>
      <c r="Q23" s="96" t="n">
        <f aca="false">IF(初评指标表!Q23&lt;&gt;"",RANK(初评指标表!Q23,初评指标表!Q:Q,1),"")</f>
        <v>53</v>
      </c>
      <c r="R23" s="96" t="n">
        <f aca="false">IF(初评指标表!R23&lt;&gt;"",RANK(初评指标表!R23,初评指标表!R:R,1),"")</f>
        <v>81</v>
      </c>
      <c r="S23" s="96" t="n">
        <f aca="false">IF(初评指标表!S23&lt;&gt;"",RANK(初评指标表!S23,初评指标表!S:S,1),"")</f>
        <v>113</v>
      </c>
      <c r="T23" s="97" t="n">
        <f aca="false">初评指标表!T23</f>
        <v>2</v>
      </c>
      <c r="U23" s="97" t="n">
        <f aca="false">初评指标表!U23</f>
        <v>1</v>
      </c>
      <c r="V23" s="97" t="n">
        <f aca="false">初评指标表!V23</f>
        <v>1</v>
      </c>
      <c r="W23" s="97" t="n">
        <f aca="false">初评指标表!W23</f>
        <v>0</v>
      </c>
      <c r="X23" s="97" t="n">
        <f aca="false">初评指标表!X23</f>
        <v>2</v>
      </c>
      <c r="Y23" s="89"/>
      <c r="Z23" s="89"/>
      <c r="AA23" s="89"/>
      <c r="AB23" s="89"/>
      <c r="AC23" s="89"/>
      <c r="AD23" s="89"/>
      <c r="AE23" s="89"/>
      <c r="AF23" s="89"/>
      <c r="AG23" s="89"/>
    </row>
    <row r="24" s="77" customFormat="true" ht="24.95" hidden="false" customHeight="true" outlineLevel="0" collapsed="false">
      <c r="A24" s="8" t="n">
        <v>21</v>
      </c>
      <c r="B24" s="39" t="s">
        <v>124</v>
      </c>
      <c r="C24" s="39" t="s">
        <v>171</v>
      </c>
      <c r="D24" s="8" t="s">
        <v>172</v>
      </c>
      <c r="E24" s="8" t="n">
        <v>13928838804</v>
      </c>
      <c r="F24" s="39" t="s">
        <v>166</v>
      </c>
      <c r="G24" s="96" t="n">
        <f aca="false">IF(初评指标表!G24&lt;&gt;"",RANK(初评指标表!G24,初评指标表!G:G,1),"")</f>
        <v>108</v>
      </c>
      <c r="H24" s="96" t="n">
        <f aca="false">IF(初评指标表!H24&lt;&gt;"",RANK(初评指标表!H24,初评指标表!H:H,1),"")</f>
        <v>90</v>
      </c>
      <c r="I24" s="96" t="n">
        <f aca="false">IF(初评指标表!I24&lt;&gt;"",RANK(初评指标表!I24,初评指标表!I:I,1),"")</f>
        <v>15</v>
      </c>
      <c r="J24" s="96" t="n">
        <f aca="false">IF(初评指标表!J24&lt;&gt;"",RANK(初评指标表!J24,初评指标表!J:J,1),"")</f>
        <v>1</v>
      </c>
      <c r="K24" s="96" t="n">
        <f aca="false">IF(初评指标表!K24&lt;&gt;"",RANK(初评指标表!K24,初评指标表!K:K,1),"")</f>
        <v>1</v>
      </c>
      <c r="L24" s="97" t="n">
        <f aca="false">初评指标表!L24</f>
        <v>3</v>
      </c>
      <c r="M24" s="97" t="n">
        <f aca="false">初评指标表!M24</f>
        <v>2</v>
      </c>
      <c r="N24" s="97" t="n">
        <f aca="false">初评指标表!N24</f>
        <v>1</v>
      </c>
      <c r="O24" s="97" t="n">
        <f aca="false">初评指标表!O24</f>
        <v>1</v>
      </c>
      <c r="P24" s="96" t="n">
        <f aca="false">IF(初评指标表!P24&lt;&gt;"",RANK(初评指标表!P24,初评指标表!P:P,1),"")</f>
        <v>78</v>
      </c>
      <c r="Q24" s="96" t="n">
        <f aca="false">IF(初评指标表!Q24&lt;&gt;"",RANK(初评指标表!Q24,初评指标表!Q:Q,1),"")</f>
        <v>71</v>
      </c>
      <c r="R24" s="96" t="n">
        <f aca="false">IF(初评指标表!R24&lt;&gt;"",RANK(初评指标表!R24,初评指标表!R:R,1),"")</f>
        <v>24</v>
      </c>
      <c r="S24" s="96" t="n">
        <f aca="false">IF(初评指标表!S24&lt;&gt;"",RANK(初评指标表!S24,初评指标表!S:S,1),"")</f>
        <v>56</v>
      </c>
      <c r="T24" s="97" t="n">
        <f aca="false">初评指标表!T24</f>
        <v>3</v>
      </c>
      <c r="U24" s="97" t="n">
        <f aca="false">初评指标表!U24</f>
        <v>2</v>
      </c>
      <c r="V24" s="97" t="n">
        <f aca="false">初评指标表!V24</f>
        <v>1</v>
      </c>
      <c r="W24" s="97" t="n">
        <f aca="false">初评指标表!W24</f>
        <v>2</v>
      </c>
      <c r="X24" s="97" t="n">
        <f aca="false">初评指标表!X24</f>
        <v>2</v>
      </c>
      <c r="Y24" s="89"/>
      <c r="Z24" s="89"/>
      <c r="AA24" s="89"/>
      <c r="AB24" s="89"/>
      <c r="AC24" s="89"/>
      <c r="AD24" s="89"/>
      <c r="AE24" s="89"/>
      <c r="AF24" s="89"/>
      <c r="AG24" s="89"/>
    </row>
    <row r="25" s="77" customFormat="true" ht="24.95" hidden="false" customHeight="true" outlineLevel="0" collapsed="false">
      <c r="A25" s="8" t="n">
        <v>22</v>
      </c>
      <c r="B25" s="39" t="s">
        <v>124</v>
      </c>
      <c r="C25" s="39" t="s">
        <v>173</v>
      </c>
      <c r="D25" s="8" t="s">
        <v>174</v>
      </c>
      <c r="E25" s="8" t="n">
        <v>13318835297</v>
      </c>
      <c r="F25" s="39" t="s">
        <v>166</v>
      </c>
      <c r="G25" s="96" t="n">
        <f aca="false">IF(初评指标表!G25&lt;&gt;"",RANK(初评指标表!G25,初评指标表!G:G,1),"")</f>
        <v>25</v>
      </c>
      <c r="H25" s="96" t="n">
        <f aca="false">IF(初评指标表!H25&lt;&gt;"",RANK(初评指标表!H25,初评指标表!H:H,1),"")</f>
        <v>112</v>
      </c>
      <c r="I25" s="96" t="n">
        <f aca="false">IF(初评指标表!I25&lt;&gt;"",RANK(初评指标表!I25,初评指标表!I:I,1),"")</f>
        <v>34</v>
      </c>
      <c r="J25" s="96" t="n">
        <f aca="false">IF(初评指标表!J25&lt;&gt;"",RANK(初评指标表!J25,初评指标表!J:J,1),"")</f>
        <v>13</v>
      </c>
      <c r="K25" s="96" t="n">
        <f aca="false">IF(初评指标表!K25&lt;&gt;"",RANK(初评指标表!K25,初评指标表!K:K,1),"")</f>
        <v>1</v>
      </c>
      <c r="L25" s="97" t="n">
        <f aca="false">初评指标表!L25</f>
        <v>1</v>
      </c>
      <c r="M25" s="97" t="n">
        <f aca="false">初评指标表!M25</f>
        <v>2</v>
      </c>
      <c r="N25" s="97" t="n">
        <f aca="false">初评指标表!N25</f>
        <v>1</v>
      </c>
      <c r="O25" s="97" t="n">
        <f aca="false">初评指标表!O25</f>
        <v>0</v>
      </c>
      <c r="P25" s="96" t="n">
        <f aca="false">IF(初评指标表!P25&lt;&gt;"",RANK(初评指标表!P25,初评指标表!P:P,1),"")</f>
        <v>61</v>
      </c>
      <c r="Q25" s="96" t="n">
        <f aca="false">IF(初评指标表!Q25&lt;&gt;"",RANK(初评指标表!Q25,初评指标表!Q:Q,1),"")</f>
        <v>90</v>
      </c>
      <c r="R25" s="96" t="n">
        <f aca="false">IF(初评指标表!R25&lt;&gt;"",RANK(初评指标表!R25,初评指标表!R:R,1),"")</f>
        <v>3</v>
      </c>
      <c r="S25" s="96" t="n">
        <f aca="false">IF(初评指标表!S25&lt;&gt;"",RANK(初评指标表!S25,初评指标表!S:S,1),"")</f>
        <v>94</v>
      </c>
      <c r="T25" s="97" t="n">
        <f aca="false">初评指标表!T25</f>
        <v>2</v>
      </c>
      <c r="U25" s="97" t="n">
        <f aca="false">初评指标表!U25</f>
        <v>1</v>
      </c>
      <c r="V25" s="97" t="n">
        <f aca="false">初评指标表!V25</f>
        <v>1</v>
      </c>
      <c r="W25" s="97" t="n">
        <f aca="false">初评指标表!W25</f>
        <v>1</v>
      </c>
      <c r="X25" s="97" t="n">
        <f aca="false">初评指标表!X25</f>
        <v>2</v>
      </c>
      <c r="Y25" s="89"/>
      <c r="Z25" s="89"/>
      <c r="AA25" s="89"/>
      <c r="AB25" s="89"/>
      <c r="AC25" s="89"/>
      <c r="AD25" s="89"/>
      <c r="AE25" s="89"/>
      <c r="AF25" s="89"/>
      <c r="AG25" s="89"/>
    </row>
    <row r="26" s="77" customFormat="true" ht="24.95" hidden="false" customHeight="true" outlineLevel="0" collapsed="false">
      <c r="A26" s="8" t="n">
        <v>23</v>
      </c>
      <c r="B26" s="39" t="s">
        <v>124</v>
      </c>
      <c r="C26" s="39" t="s">
        <v>175</v>
      </c>
      <c r="D26" s="8" t="s">
        <v>176</v>
      </c>
      <c r="E26" s="8" t="n">
        <v>13560133102</v>
      </c>
      <c r="F26" s="39" t="s">
        <v>177</v>
      </c>
      <c r="G26" s="96" t="n">
        <f aca="false">IF(初评指标表!G26&lt;&gt;"",RANK(初评指标表!G26,初评指标表!G:G,1),"")</f>
        <v>23</v>
      </c>
      <c r="H26" s="96" t="n">
        <f aca="false">IF(初评指标表!H26&lt;&gt;"",RANK(初评指标表!H26,初评指标表!H:H,1),"")</f>
        <v>49</v>
      </c>
      <c r="I26" s="96" t="n">
        <f aca="false">IF(初评指标表!I26&lt;&gt;"",RANK(初评指标表!I26,初评指标表!I:I,1),"")</f>
        <v>110</v>
      </c>
      <c r="J26" s="96" t="n">
        <f aca="false">IF(初评指标表!J26&lt;&gt;"",RANK(初评指标表!J26,初评指标表!J:J,1),"")</f>
        <v>22</v>
      </c>
      <c r="K26" s="96" t="n">
        <f aca="false">IF(初评指标表!K26&lt;&gt;"",RANK(初评指标表!K26,初评指标表!K:K,1),"")</f>
        <v>35</v>
      </c>
      <c r="L26" s="97" t="n">
        <f aca="false">初评指标表!L26</f>
        <v>3</v>
      </c>
      <c r="M26" s="97" t="n">
        <f aca="false">初评指标表!M26</f>
        <v>2</v>
      </c>
      <c r="N26" s="97" t="n">
        <f aca="false">初评指标表!N26</f>
        <v>1</v>
      </c>
      <c r="O26" s="97" t="n">
        <f aca="false">初评指标表!O26</f>
        <v>0</v>
      </c>
      <c r="P26" s="96" t="n">
        <f aca="false">IF(初评指标表!P26&lt;&gt;"",RANK(初评指标表!P26,初评指标表!P:P,1),"")</f>
        <v>55</v>
      </c>
      <c r="Q26" s="96" t="n">
        <f aca="false">IF(初评指标表!Q26&lt;&gt;"",RANK(初评指标表!Q26,初评指标表!Q:Q,1),"")</f>
        <v>37</v>
      </c>
      <c r="R26" s="96" t="n">
        <f aca="false">IF(初评指标表!R26&lt;&gt;"",RANK(初评指标表!R26,初评指标表!R:R,1),"")</f>
        <v>49</v>
      </c>
      <c r="S26" s="96" t="n">
        <f aca="false">IF(初评指标表!S26&lt;&gt;"",RANK(初评指标表!S26,初评指标表!S:S,1),"")</f>
        <v>41</v>
      </c>
      <c r="T26" s="97" t="n">
        <f aca="false">初评指标表!T26</f>
        <v>3</v>
      </c>
      <c r="U26" s="97" t="n">
        <f aca="false">初评指标表!U26</f>
        <v>2</v>
      </c>
      <c r="V26" s="97" t="n">
        <f aca="false">初评指标表!V26</f>
        <v>2</v>
      </c>
      <c r="W26" s="97" t="n">
        <f aca="false">初评指标表!W26</f>
        <v>3</v>
      </c>
      <c r="X26" s="97" t="n">
        <f aca="false">初评指标表!X26</f>
        <v>3</v>
      </c>
      <c r="Y26" s="89"/>
      <c r="Z26" s="89"/>
      <c r="AA26" s="89"/>
      <c r="AB26" s="89"/>
      <c r="AC26" s="89"/>
      <c r="AD26" s="89"/>
      <c r="AE26" s="89"/>
      <c r="AF26" s="89"/>
      <c r="AG26" s="89"/>
    </row>
    <row r="27" s="77" customFormat="true" ht="24.95" hidden="false" customHeight="true" outlineLevel="0" collapsed="false">
      <c r="A27" s="8" t="n">
        <v>24</v>
      </c>
      <c r="B27" s="39" t="s">
        <v>124</v>
      </c>
      <c r="C27" s="39" t="s">
        <v>178</v>
      </c>
      <c r="D27" s="8" t="s">
        <v>179</v>
      </c>
      <c r="E27" s="8" t="n">
        <v>15914320591</v>
      </c>
      <c r="F27" s="39" t="s">
        <v>177</v>
      </c>
      <c r="G27" s="96" t="n">
        <f aca="false">IF(初评指标表!G27&lt;&gt;"",RANK(初评指标表!G27,初评指标表!G:G,1),"")</f>
        <v>101</v>
      </c>
      <c r="H27" s="96" t="n">
        <f aca="false">IF(初评指标表!H27&lt;&gt;"",RANK(初评指标表!H27,初评指标表!H:H,1),"")</f>
        <v>85</v>
      </c>
      <c r="I27" s="96" t="n">
        <f aca="false">IF(初评指标表!I27&lt;&gt;"",RANK(初评指标表!I27,初评指标表!I:I,1),"")</f>
        <v>18</v>
      </c>
      <c r="J27" s="96" t="n">
        <f aca="false">IF(初评指标表!J27&lt;&gt;"",RANK(初评指标表!J27,初评指标表!J:J,1),"")</f>
        <v>50</v>
      </c>
      <c r="K27" s="96" t="n">
        <f aca="false">IF(初评指标表!K27&lt;&gt;"",RANK(初评指标表!K27,初评指标表!K:K,1),"")</f>
        <v>97</v>
      </c>
      <c r="L27" s="97" t="n">
        <f aca="false">初评指标表!L27</f>
        <v>3</v>
      </c>
      <c r="M27" s="97" t="n">
        <f aca="false">初评指标表!M27</f>
        <v>2</v>
      </c>
      <c r="N27" s="97" t="n">
        <f aca="false">初评指标表!N27</f>
        <v>0</v>
      </c>
      <c r="O27" s="97" t="n">
        <f aca="false">初评指标表!O27</f>
        <v>0</v>
      </c>
      <c r="P27" s="96" t="n">
        <f aca="false">IF(初评指标表!P27&lt;&gt;"",RANK(初评指标表!P27,初评指标表!P:P,1),"")</f>
        <v>83</v>
      </c>
      <c r="Q27" s="96" t="n">
        <f aca="false">IF(初评指标表!Q27&lt;&gt;"",RANK(初评指标表!Q27,初评指标表!Q:Q,1),"")</f>
        <v>64</v>
      </c>
      <c r="R27" s="96" t="n">
        <f aca="false">IF(初评指标表!R27&lt;&gt;"",RANK(初评指标表!R27,初评指标表!R:R,1),"")</f>
        <v>60</v>
      </c>
      <c r="S27" s="96" t="n">
        <f aca="false">IF(初评指标表!S27&lt;&gt;"",RANK(初评指标表!S27,初评指标表!S:S,1),"")</f>
        <v>52</v>
      </c>
      <c r="T27" s="97" t="n">
        <f aca="false">初评指标表!T27</f>
        <v>2</v>
      </c>
      <c r="U27" s="97" t="n">
        <f aca="false">初评指标表!U27</f>
        <v>2</v>
      </c>
      <c r="V27" s="97" t="n">
        <f aca="false">初评指标表!V27</f>
        <v>2</v>
      </c>
      <c r="W27" s="97" t="n">
        <f aca="false">初评指标表!W27</f>
        <v>4</v>
      </c>
      <c r="X27" s="97" t="n">
        <f aca="false">初评指标表!X27</f>
        <v>3</v>
      </c>
      <c r="Y27" s="89"/>
      <c r="Z27" s="89"/>
      <c r="AA27" s="89"/>
      <c r="AB27" s="89"/>
      <c r="AC27" s="89"/>
      <c r="AD27" s="89"/>
      <c r="AE27" s="89"/>
      <c r="AF27" s="89"/>
      <c r="AG27" s="89"/>
    </row>
    <row r="28" s="77" customFormat="true" ht="24.95" hidden="false" customHeight="true" outlineLevel="0" collapsed="false">
      <c r="A28" s="8" t="n">
        <v>25</v>
      </c>
      <c r="B28" s="39" t="s">
        <v>124</v>
      </c>
      <c r="C28" s="39" t="s">
        <v>180</v>
      </c>
      <c r="D28" s="8" t="s">
        <v>181</v>
      </c>
      <c r="E28" s="8" t="n">
        <v>18026208672</v>
      </c>
      <c r="F28" s="39" t="s">
        <v>182</v>
      </c>
      <c r="G28" s="96" t="n">
        <f aca="false">IF(初评指标表!G28&lt;&gt;"",RANK(初评指标表!G28,初评指标表!G:G,1),"")</f>
        <v>72</v>
      </c>
      <c r="H28" s="96" t="n">
        <f aca="false">IF(初评指标表!H28&lt;&gt;"",RANK(初评指标表!H28,初评指标表!H:H,1),"")</f>
        <v>62</v>
      </c>
      <c r="I28" s="96" t="n">
        <f aca="false">IF(初评指标表!I28&lt;&gt;"",RANK(初评指标表!I28,初评指标表!I:I,1),"")</f>
        <v>61</v>
      </c>
      <c r="J28" s="96" t="n">
        <f aca="false">IF(初评指标表!J28&lt;&gt;"",RANK(初评指标表!J28,初评指标表!J:J,1),"")</f>
        <v>16</v>
      </c>
      <c r="K28" s="96" t="n">
        <f aca="false">IF(初评指标表!K28&lt;&gt;"",RANK(初评指标表!K28,初评指标表!K:K,1),"")</f>
        <v>20</v>
      </c>
      <c r="L28" s="97" t="n">
        <f aca="false">初评指标表!L28</f>
        <v>3</v>
      </c>
      <c r="M28" s="97" t="n">
        <f aca="false">初评指标表!M28</f>
        <v>0</v>
      </c>
      <c r="N28" s="97" t="n">
        <f aca="false">初评指标表!N28</f>
        <v>1</v>
      </c>
      <c r="O28" s="97" t="n">
        <f aca="false">初评指标表!O28</f>
        <v>1</v>
      </c>
      <c r="P28" s="96" t="n">
        <f aca="false">IF(初评指标表!P28&lt;&gt;"",RANK(初评指标表!P28,初评指标表!P:P,1),"")</f>
        <v>34</v>
      </c>
      <c r="Q28" s="96" t="n">
        <f aca="false">IF(初评指标表!Q28&lt;&gt;"",RANK(初评指标表!Q28,初评指标表!Q:Q,1),"")</f>
        <v>51</v>
      </c>
      <c r="R28" s="96" t="n">
        <f aca="false">IF(初评指标表!R28&lt;&gt;"",RANK(初评指标表!R28,初评指标表!R:R,1),"")</f>
        <v>46</v>
      </c>
      <c r="S28" s="96" t="n">
        <f aca="false">IF(初评指标表!S28&lt;&gt;"",RANK(初评指标表!S28,初评指标表!S:S,1),"")</f>
        <v>74</v>
      </c>
      <c r="T28" s="97" t="n">
        <f aca="false">初评指标表!T28</f>
        <v>3</v>
      </c>
      <c r="U28" s="97" t="n">
        <f aca="false">初评指标表!U28</f>
        <v>1</v>
      </c>
      <c r="V28" s="97" t="n">
        <f aca="false">初评指标表!V28</f>
        <v>2</v>
      </c>
      <c r="W28" s="97" t="n">
        <f aca="false">初评指标表!W28</f>
        <v>0</v>
      </c>
      <c r="X28" s="97" t="n">
        <f aca="false">初评指标表!X28</f>
        <v>3</v>
      </c>
      <c r="Y28" s="89"/>
      <c r="Z28" s="89"/>
      <c r="AA28" s="89"/>
      <c r="AB28" s="89"/>
      <c r="AC28" s="89"/>
      <c r="AD28" s="89"/>
      <c r="AE28" s="89"/>
      <c r="AF28" s="89"/>
      <c r="AG28" s="89"/>
    </row>
    <row r="29" s="77" customFormat="true" ht="24.95" hidden="false" customHeight="true" outlineLevel="0" collapsed="false">
      <c r="A29" s="8" t="n">
        <v>26</v>
      </c>
      <c r="B29" s="39" t="s">
        <v>124</v>
      </c>
      <c r="C29" s="39" t="s">
        <v>183</v>
      </c>
      <c r="D29" s="8" t="s">
        <v>184</v>
      </c>
      <c r="E29" s="8" t="n">
        <v>13928711352</v>
      </c>
      <c r="F29" s="39" t="s">
        <v>182</v>
      </c>
      <c r="G29" s="96" t="n">
        <f aca="false">IF(初评指标表!G29&lt;&gt;"",RANK(初评指标表!G29,初评指标表!G:G,1),"")</f>
        <v>57</v>
      </c>
      <c r="H29" s="96" t="n">
        <f aca="false">IF(初评指标表!H29&lt;&gt;"",RANK(初评指标表!H29,初评指标表!H:H,1),"")</f>
        <v>61</v>
      </c>
      <c r="I29" s="96" t="n">
        <f aca="false">IF(初评指标表!I29&lt;&gt;"",RANK(初评指标表!I29,初评指标表!I:I,1),"")</f>
        <v>25</v>
      </c>
      <c r="J29" s="96" t="n">
        <f aca="false">IF(初评指标表!J29&lt;&gt;"",RANK(初评指标表!J29,初评指标表!J:J,1),"")</f>
        <v>103</v>
      </c>
      <c r="K29" s="96" t="n">
        <f aca="false">IF(初评指标表!K29&lt;&gt;"",RANK(初评指标表!K29,初评指标表!K:K,1),"")</f>
        <v>80</v>
      </c>
      <c r="L29" s="97" t="n">
        <f aca="false">初评指标表!L29</f>
        <v>1</v>
      </c>
      <c r="M29" s="97" t="n">
        <f aca="false">初评指标表!M29</f>
        <v>2</v>
      </c>
      <c r="N29" s="97" t="n">
        <f aca="false">初评指标表!N29</f>
        <v>1</v>
      </c>
      <c r="O29" s="97" t="n">
        <f aca="false">初评指标表!O29</f>
        <v>0</v>
      </c>
      <c r="P29" s="96" t="n">
        <f aca="false">IF(初评指标表!P29&lt;&gt;"",RANK(初评指标表!P29,初评指标表!P:P,1),"")</f>
        <v>57</v>
      </c>
      <c r="Q29" s="96" t="n">
        <f aca="false">IF(初评指标表!Q29&lt;&gt;"",RANK(初评指标表!Q29,初评指标表!Q:Q,1),"")</f>
        <v>87</v>
      </c>
      <c r="R29" s="96" t="n">
        <f aca="false">IF(初评指标表!R29&lt;&gt;"",RANK(初评指标表!R29,初评指标表!R:R,1),"")</f>
        <v>12</v>
      </c>
      <c r="S29" s="96" t="n">
        <f aca="false">IF(初评指标表!S29&lt;&gt;"",RANK(初评指标表!S29,初评指标表!S:S,1),"")</f>
        <v>36</v>
      </c>
      <c r="T29" s="97" t="n">
        <f aca="false">初评指标表!T29</f>
        <v>2</v>
      </c>
      <c r="U29" s="97" t="n">
        <f aca="false">初评指标表!U29</f>
        <v>2</v>
      </c>
      <c r="V29" s="97" t="n">
        <f aca="false">初评指标表!V29</f>
        <v>2</v>
      </c>
      <c r="W29" s="97" t="n">
        <f aca="false">初评指标表!W29</f>
        <v>4</v>
      </c>
      <c r="X29" s="97" t="n">
        <f aca="false">初评指标表!X29</f>
        <v>2</v>
      </c>
      <c r="Y29" s="89"/>
      <c r="Z29" s="89"/>
      <c r="AA29" s="89"/>
      <c r="AB29" s="89"/>
      <c r="AC29" s="89"/>
      <c r="AD29" s="89"/>
      <c r="AE29" s="89"/>
      <c r="AF29" s="89"/>
      <c r="AG29" s="89"/>
    </row>
    <row r="30" s="77" customFormat="true" ht="24.95" hidden="false" customHeight="true" outlineLevel="0" collapsed="false">
      <c r="A30" s="8" t="n">
        <v>27</v>
      </c>
      <c r="B30" s="39" t="s">
        <v>124</v>
      </c>
      <c r="C30" s="39" t="s">
        <v>185</v>
      </c>
      <c r="D30" s="8" t="s">
        <v>186</v>
      </c>
      <c r="E30" s="8" t="n">
        <v>18688892809</v>
      </c>
      <c r="F30" s="39" t="s">
        <v>187</v>
      </c>
      <c r="G30" s="96" t="n">
        <f aca="false">IF(初评指标表!G30&lt;&gt;"",RANK(初评指标表!G30,初评指标表!G:G,1),"")</f>
        <v>64</v>
      </c>
      <c r="H30" s="96" t="n">
        <f aca="false">IF(初评指标表!H30&lt;&gt;"",RANK(初评指标表!H30,初评指标表!H:H,1),"")</f>
        <v>87</v>
      </c>
      <c r="I30" s="96" t="n">
        <f aca="false">IF(初评指标表!I30&lt;&gt;"",RANK(初评指标表!I30,初评指标表!I:I,1),"")</f>
        <v>38</v>
      </c>
      <c r="J30" s="96" t="n">
        <f aca="false">IF(初评指标表!J30&lt;&gt;"",RANK(初评指标表!J30,初评指标表!J:J,1),"")</f>
        <v>1</v>
      </c>
      <c r="K30" s="96" t="n">
        <f aca="false">IF(初评指标表!K30&lt;&gt;"",RANK(初评指标表!K30,初评指标表!K:K,1),"")</f>
        <v>25</v>
      </c>
      <c r="L30" s="97" t="n">
        <f aca="false">初评指标表!L30</f>
        <v>2</v>
      </c>
      <c r="M30" s="97" t="n">
        <f aca="false">初评指标表!M30</f>
        <v>1</v>
      </c>
      <c r="N30" s="97" t="n">
        <f aca="false">初评指标表!N30</f>
        <v>1</v>
      </c>
      <c r="O30" s="97" t="n">
        <f aca="false">初评指标表!O30</f>
        <v>0</v>
      </c>
      <c r="P30" s="96" t="n">
        <f aca="false">IF(初评指标表!P30&lt;&gt;"",RANK(初评指标表!P30,初评指标表!P:P,1),"")</f>
        <v>98</v>
      </c>
      <c r="Q30" s="96" t="n">
        <f aca="false">IF(初评指标表!Q30&lt;&gt;"",RANK(初评指标表!Q30,初评指标表!Q:Q,1),"")</f>
        <v>99</v>
      </c>
      <c r="R30" s="96" t="n">
        <f aca="false">IF(初评指标表!R30&lt;&gt;"",RANK(初评指标表!R30,初评指标表!R:R,1),"")</f>
        <v>27</v>
      </c>
      <c r="S30" s="96" t="n">
        <f aca="false">IF(初评指标表!S30&lt;&gt;"",RANK(初评指标表!S30,初评指标表!S:S,1),"")</f>
        <v>19</v>
      </c>
      <c r="T30" s="97" t="n">
        <f aca="false">初评指标表!T30</f>
        <v>3</v>
      </c>
      <c r="U30" s="97" t="n">
        <f aca="false">初评指标表!U30</f>
        <v>2</v>
      </c>
      <c r="V30" s="97" t="n">
        <f aca="false">初评指标表!V30</f>
        <v>1</v>
      </c>
      <c r="W30" s="97" t="n">
        <f aca="false">初评指标表!W30</f>
        <v>2</v>
      </c>
      <c r="X30" s="97" t="n">
        <f aca="false">初评指标表!X30</f>
        <v>2</v>
      </c>
      <c r="Y30" s="89"/>
      <c r="Z30" s="89"/>
      <c r="AA30" s="89"/>
      <c r="AB30" s="89"/>
      <c r="AC30" s="89"/>
      <c r="AD30" s="89"/>
      <c r="AE30" s="89"/>
      <c r="AF30" s="89"/>
      <c r="AG30" s="89"/>
    </row>
    <row r="31" s="77" customFormat="true" ht="24.95" hidden="false" customHeight="true" outlineLevel="0" collapsed="false">
      <c r="A31" s="8" t="n">
        <v>28</v>
      </c>
      <c r="B31" s="39" t="s">
        <v>124</v>
      </c>
      <c r="C31" s="39" t="s">
        <v>188</v>
      </c>
      <c r="D31" s="8" t="s">
        <v>189</v>
      </c>
      <c r="E31" s="9" t="s">
        <v>190</v>
      </c>
      <c r="F31" s="39" t="s">
        <v>187</v>
      </c>
      <c r="G31" s="96" t="n">
        <f aca="false">IF(初评指标表!G31&lt;&gt;"",RANK(初评指标表!G31,初评指标表!G:G,1),"")</f>
        <v>96</v>
      </c>
      <c r="H31" s="96" t="n">
        <f aca="false">IF(初评指标表!H31&lt;&gt;"",RANK(初评指标表!H31,初评指标表!H:H,1),"")</f>
        <v>75</v>
      </c>
      <c r="I31" s="96" t="n">
        <f aca="false">IF(初评指标表!I31&lt;&gt;"",RANK(初评指标表!I31,初评指标表!I:I,1),"")</f>
        <v>39</v>
      </c>
      <c r="J31" s="96" t="n">
        <f aca="false">IF(初评指标表!J31&lt;&gt;"",RANK(初评指标表!J31,初评指标表!J:J,1),"")</f>
        <v>17</v>
      </c>
      <c r="K31" s="96" t="n">
        <f aca="false">IF(初评指标表!K31&lt;&gt;"",RANK(初评指标表!K31,初评指标表!K:K,1),"")</f>
        <v>89</v>
      </c>
      <c r="L31" s="97" t="n">
        <f aca="false">初评指标表!L31</f>
        <v>2</v>
      </c>
      <c r="M31" s="97" t="n">
        <f aca="false">初评指标表!M31</f>
        <v>2</v>
      </c>
      <c r="N31" s="97" t="n">
        <f aca="false">初评指标表!N31</f>
        <v>1</v>
      </c>
      <c r="O31" s="97" t="n">
        <f aca="false">初评指标表!O31</f>
        <v>1</v>
      </c>
      <c r="P31" s="96" t="n">
        <f aca="false">IF(初评指标表!P31&lt;&gt;"",RANK(初评指标表!P31,初评指标表!P:P,1),"")</f>
        <v>90</v>
      </c>
      <c r="Q31" s="96" t="n">
        <f aca="false">IF(初评指标表!Q31&lt;&gt;"",RANK(初评指标表!Q31,初评指标表!Q:Q,1),"")</f>
        <v>78</v>
      </c>
      <c r="R31" s="96" t="n">
        <f aca="false">IF(初评指标表!R31&lt;&gt;"",RANK(初评指标表!R31,初评指标表!R:R,1),"")</f>
        <v>83</v>
      </c>
      <c r="S31" s="96" t="n">
        <f aca="false">IF(初评指标表!S31&lt;&gt;"",RANK(初评指标表!S31,初评指标表!S:S,1),"")</f>
        <v>64</v>
      </c>
      <c r="T31" s="97" t="n">
        <f aca="false">初评指标表!T31</f>
        <v>3</v>
      </c>
      <c r="U31" s="97" t="n">
        <f aca="false">初评指标表!U31</f>
        <v>2</v>
      </c>
      <c r="V31" s="97" t="n">
        <f aca="false">初评指标表!V31</f>
        <v>1</v>
      </c>
      <c r="W31" s="97" t="n">
        <f aca="false">初评指标表!W31</f>
        <v>3</v>
      </c>
      <c r="X31" s="97" t="n">
        <f aca="false">初评指标表!X31</f>
        <v>3</v>
      </c>
      <c r="Y31" s="89"/>
      <c r="Z31" s="89"/>
      <c r="AA31" s="89"/>
      <c r="AB31" s="89"/>
      <c r="AC31" s="89"/>
      <c r="AD31" s="89"/>
      <c r="AE31" s="89"/>
      <c r="AF31" s="89"/>
      <c r="AG31" s="89"/>
    </row>
    <row r="32" s="77" customFormat="true" ht="24.95" hidden="false" customHeight="true" outlineLevel="0" collapsed="false">
      <c r="A32" s="8" t="n">
        <v>29</v>
      </c>
      <c r="B32" s="39" t="s">
        <v>124</v>
      </c>
      <c r="C32" s="39" t="s">
        <v>191</v>
      </c>
      <c r="D32" s="8" t="s">
        <v>192</v>
      </c>
      <c r="E32" s="8" t="n">
        <v>13724134500</v>
      </c>
      <c r="F32" s="39" t="s">
        <v>187</v>
      </c>
      <c r="G32" s="96" t="n">
        <f aca="false">IF(初评指标表!G32&lt;&gt;"",RANK(初评指标表!G32,初评指标表!G:G,1),"")</f>
        <v>102</v>
      </c>
      <c r="H32" s="96" t="n">
        <f aca="false">IF(初评指标表!H32&lt;&gt;"",RANK(初评指标表!H32,初评指标表!H:H,1),"")</f>
        <v>92</v>
      </c>
      <c r="I32" s="96" t="n">
        <f aca="false">IF(初评指标表!I32&lt;&gt;"",RANK(初评指标表!I32,初评指标表!I:I,1),"")</f>
        <v>27</v>
      </c>
      <c r="J32" s="96" t="n">
        <f aca="false">IF(初评指标表!J32&lt;&gt;"",RANK(初评指标表!J32,初评指标表!J:J,1),"")</f>
        <v>64</v>
      </c>
      <c r="K32" s="96" t="n">
        <f aca="false">IF(初评指标表!K32&lt;&gt;"",RANK(初评指标表!K32,初评指标表!K:K,1),"")</f>
        <v>99</v>
      </c>
      <c r="L32" s="97" t="n">
        <f aca="false">初评指标表!L32</f>
        <v>0</v>
      </c>
      <c r="M32" s="97" t="n">
        <f aca="false">初评指标表!M32</f>
        <v>2</v>
      </c>
      <c r="N32" s="97" t="n">
        <f aca="false">初评指标表!N32</f>
        <v>1</v>
      </c>
      <c r="O32" s="97" t="n">
        <f aca="false">初评指标表!O32</f>
        <v>0</v>
      </c>
      <c r="P32" s="96" t="n">
        <f aca="false">IF(初评指标表!P32&lt;&gt;"",RANK(初评指标表!P32,初评指标表!P:P,1),"")</f>
        <v>20</v>
      </c>
      <c r="Q32" s="96" t="n">
        <f aca="false">IF(初评指标表!Q32&lt;&gt;"",RANK(初评指标表!Q32,初评指标表!Q:Q,1),"")</f>
        <v>11</v>
      </c>
      <c r="R32" s="96" t="n">
        <f aca="false">IF(初评指标表!R32&lt;&gt;"",RANK(初评指标表!R32,初评指标表!R:R,1),"")</f>
        <v>77</v>
      </c>
      <c r="S32" s="96" t="n">
        <f aca="false">IF(初评指标表!S32&lt;&gt;"",RANK(初评指标表!S32,初评指标表!S:S,1),"")</f>
        <v>112</v>
      </c>
      <c r="T32" s="97" t="n">
        <f aca="false">初评指标表!T32</f>
        <v>3</v>
      </c>
      <c r="U32" s="97" t="n">
        <f aca="false">初评指标表!U32</f>
        <v>2</v>
      </c>
      <c r="V32" s="97" t="n">
        <f aca="false">初评指标表!V32</f>
        <v>2</v>
      </c>
      <c r="W32" s="97" t="n">
        <f aca="false">初评指标表!W32</f>
        <v>3</v>
      </c>
      <c r="X32" s="97" t="n">
        <f aca="false">初评指标表!X32</f>
        <v>3</v>
      </c>
      <c r="Y32" s="89"/>
      <c r="Z32" s="89"/>
      <c r="AA32" s="89"/>
      <c r="AB32" s="89"/>
      <c r="AC32" s="89"/>
      <c r="AD32" s="89"/>
      <c r="AE32" s="89"/>
      <c r="AF32" s="89"/>
      <c r="AG32" s="89"/>
    </row>
    <row r="33" s="77" customFormat="true" ht="24.95" hidden="false" customHeight="true" outlineLevel="0" collapsed="false">
      <c r="A33" s="8" t="n">
        <v>30</v>
      </c>
      <c r="B33" s="39" t="s">
        <v>124</v>
      </c>
      <c r="C33" s="39" t="s">
        <v>193</v>
      </c>
      <c r="D33" s="8" t="s">
        <v>194</v>
      </c>
      <c r="E33" s="8" t="n">
        <v>13825192965</v>
      </c>
      <c r="F33" s="39" t="s">
        <v>195</v>
      </c>
      <c r="G33" s="96" t="n">
        <f aca="false">IF(初评指标表!G33&lt;&gt;"",RANK(初评指标表!G33,初评指标表!G:G,1),"")</f>
        <v>18</v>
      </c>
      <c r="H33" s="96" t="n">
        <f aca="false">IF(初评指标表!H33&lt;&gt;"",RANK(初评指标表!H33,初评指标表!H:H,1),"")</f>
        <v>17</v>
      </c>
      <c r="I33" s="96" t="n">
        <f aca="false">IF(初评指标表!I33&lt;&gt;"",RANK(初评指标表!I33,初评指标表!I:I,1),"")</f>
        <v>73</v>
      </c>
      <c r="J33" s="96" t="n">
        <f aca="false">IF(初评指标表!J33&lt;&gt;"",RANK(初评指标表!J33,初评指标表!J:J,1),"")</f>
        <v>111</v>
      </c>
      <c r="K33" s="96" t="n">
        <f aca="false">IF(初评指标表!K33&lt;&gt;"",RANK(初评指标表!K33,初评指标表!K:K,1),"")</f>
        <v>100</v>
      </c>
      <c r="L33" s="97" t="n">
        <f aca="false">初评指标表!L33</f>
        <v>2</v>
      </c>
      <c r="M33" s="97" t="n">
        <f aca="false">初评指标表!M33</f>
        <v>1</v>
      </c>
      <c r="N33" s="97" t="n">
        <f aca="false">初评指标表!N33</f>
        <v>1</v>
      </c>
      <c r="O33" s="97" t="n">
        <f aca="false">初评指标表!O33</f>
        <v>0</v>
      </c>
      <c r="P33" s="96" t="n">
        <f aca="false">IF(初评指标表!P33&lt;&gt;"",RANK(初评指标表!P33,初评指标表!P:P,1),"")</f>
        <v>75</v>
      </c>
      <c r="Q33" s="96" t="n">
        <f aca="false">IF(初评指标表!Q33&lt;&gt;"",RANK(初评指标表!Q33,初评指标表!Q:Q,1),"")</f>
        <v>96</v>
      </c>
      <c r="R33" s="96" t="n">
        <f aca="false">IF(初评指标表!R33&lt;&gt;"",RANK(初评指标表!R33,初评指标表!R:R,1),"")</f>
        <v>85</v>
      </c>
      <c r="S33" s="96" t="n">
        <f aca="false">IF(初评指标表!S33&lt;&gt;"",RANK(初评指标表!S33,初评指标表!S:S,1),"")</f>
        <v>34</v>
      </c>
      <c r="T33" s="97" t="n">
        <f aca="false">初评指标表!T33</f>
        <v>2</v>
      </c>
      <c r="U33" s="97" t="n">
        <f aca="false">初评指标表!U33</f>
        <v>2</v>
      </c>
      <c r="V33" s="97" t="n">
        <f aca="false">初评指标表!V33</f>
        <v>0</v>
      </c>
      <c r="W33" s="97" t="n">
        <f aca="false">初评指标表!W33</f>
        <v>0</v>
      </c>
      <c r="X33" s="97" t="n">
        <f aca="false">初评指标表!X33</f>
        <v>2</v>
      </c>
      <c r="Y33" s="89"/>
      <c r="Z33" s="89"/>
      <c r="AA33" s="89"/>
      <c r="AB33" s="89"/>
      <c r="AC33" s="89"/>
      <c r="AD33" s="89"/>
      <c r="AE33" s="89"/>
      <c r="AF33" s="89"/>
      <c r="AG33" s="89"/>
    </row>
    <row r="34" s="77" customFormat="true" ht="24.95" hidden="false" customHeight="true" outlineLevel="0" collapsed="false">
      <c r="A34" s="8" t="n">
        <v>31</v>
      </c>
      <c r="B34" s="39" t="s">
        <v>124</v>
      </c>
      <c r="C34" s="39" t="s">
        <v>196</v>
      </c>
      <c r="D34" s="8" t="s">
        <v>197</v>
      </c>
      <c r="E34" s="8" t="n">
        <v>18928981020</v>
      </c>
      <c r="F34" s="39" t="s">
        <v>195</v>
      </c>
      <c r="G34" s="96" t="n">
        <f aca="false">IF(初评指标表!G34&lt;&gt;"",RANK(初评指标表!G34,初评指标表!G:G,1),"")</f>
        <v>58</v>
      </c>
      <c r="H34" s="96" t="n">
        <f aca="false">IF(初评指标表!H34&lt;&gt;"",RANK(初评指标表!H34,初评指标表!H:H,1),"")</f>
        <v>68</v>
      </c>
      <c r="I34" s="96" t="n">
        <f aca="false">IF(初评指标表!I34&lt;&gt;"",RANK(初评指标表!I34,初评指标表!I:I,1),"")</f>
        <v>68</v>
      </c>
      <c r="J34" s="96" t="n">
        <f aca="false">IF(初评指标表!J34&lt;&gt;"",RANK(初评指标表!J34,初评指标表!J:J,1),"")</f>
        <v>94</v>
      </c>
      <c r="K34" s="96" t="n">
        <f aca="false">IF(初评指标表!K34&lt;&gt;"",RANK(初评指标表!K34,初评指标表!K:K,1),"")</f>
        <v>92</v>
      </c>
      <c r="L34" s="97" t="n">
        <f aca="false">初评指标表!L34</f>
        <v>2</v>
      </c>
      <c r="M34" s="97" t="n">
        <f aca="false">初评指标表!M34</f>
        <v>2</v>
      </c>
      <c r="N34" s="97" t="n">
        <f aca="false">初评指标表!N34</f>
        <v>1</v>
      </c>
      <c r="O34" s="97" t="n">
        <f aca="false">初评指标表!O34</f>
        <v>0</v>
      </c>
      <c r="P34" s="96" t="n">
        <f aca="false">IF(初评指标表!P34&lt;&gt;"",RANK(初评指标表!P34,初评指标表!P:P,1),"")</f>
        <v>68</v>
      </c>
      <c r="Q34" s="96" t="n">
        <f aca="false">IF(初评指标表!Q34&lt;&gt;"",RANK(初评指标表!Q34,初评指标表!Q:Q,1),"")</f>
        <v>67</v>
      </c>
      <c r="R34" s="96" t="n">
        <f aca="false">IF(初评指标表!R34&lt;&gt;"",RANK(初评指标表!R34,初评指标表!R:R,1),"")</f>
        <v>44</v>
      </c>
      <c r="S34" s="96" t="n">
        <f aca="false">IF(初评指标表!S34&lt;&gt;"",RANK(初评指标表!S34,初评指标表!S:S,1),"")</f>
        <v>45</v>
      </c>
      <c r="T34" s="97" t="n">
        <f aca="false">初评指标表!T34</f>
        <v>2</v>
      </c>
      <c r="U34" s="97" t="n">
        <f aca="false">初评指标表!U34</f>
        <v>2</v>
      </c>
      <c r="V34" s="97" t="n">
        <f aca="false">初评指标表!V34</f>
        <v>1</v>
      </c>
      <c r="W34" s="97" t="n">
        <f aca="false">初评指标表!W34</f>
        <v>2</v>
      </c>
      <c r="X34" s="97" t="n">
        <f aca="false">初评指标表!X34</f>
        <v>2</v>
      </c>
      <c r="Y34" s="89"/>
      <c r="Z34" s="89"/>
      <c r="AA34" s="89"/>
      <c r="AB34" s="89"/>
      <c r="AC34" s="89"/>
      <c r="AD34" s="89"/>
      <c r="AE34" s="89"/>
      <c r="AF34" s="89"/>
      <c r="AG34" s="89"/>
    </row>
    <row r="35" s="77" customFormat="true" ht="24.95" hidden="false" customHeight="true" outlineLevel="0" collapsed="false">
      <c r="A35" s="8" t="n">
        <v>32</v>
      </c>
      <c r="B35" s="39" t="s">
        <v>124</v>
      </c>
      <c r="C35" s="39" t="s">
        <v>198</v>
      </c>
      <c r="D35" s="8" t="s">
        <v>199</v>
      </c>
      <c r="E35" s="8" t="n">
        <v>15217347462</v>
      </c>
      <c r="F35" s="39" t="s">
        <v>195</v>
      </c>
      <c r="G35" s="96" t="n">
        <f aca="false">IF(初评指标表!G35&lt;&gt;"",RANK(初评指标表!G35,初评指标表!G:G,1),"")</f>
        <v>3</v>
      </c>
      <c r="H35" s="96" t="n">
        <f aca="false">IF(初评指标表!H35&lt;&gt;"",RANK(初评指标表!H35,初评指标表!H:H,1),"")</f>
        <v>13</v>
      </c>
      <c r="I35" s="96" t="n">
        <f aca="false">IF(初评指标表!I35&lt;&gt;"",RANK(初评指标表!I35,初评指标表!I:I,1),"")</f>
        <v>75</v>
      </c>
      <c r="J35" s="96" t="n">
        <f aca="false">IF(初评指标表!J35&lt;&gt;"",RANK(初评指标表!J35,初评指标表!J:J,1),"")</f>
        <v>37</v>
      </c>
      <c r="K35" s="96" t="n">
        <f aca="false">IF(初评指标表!K35&lt;&gt;"",RANK(初评指标表!K35,初评指标表!K:K,1),"")</f>
        <v>107</v>
      </c>
      <c r="L35" s="97" t="n">
        <f aca="false">初评指标表!L35</f>
        <v>3</v>
      </c>
      <c r="M35" s="97" t="n">
        <f aca="false">初评指标表!M35</f>
        <v>2</v>
      </c>
      <c r="N35" s="97" t="n">
        <f aca="false">初评指标表!N35</f>
        <v>1</v>
      </c>
      <c r="O35" s="97" t="n">
        <f aca="false">初评指标表!O35</f>
        <v>0</v>
      </c>
      <c r="P35" s="96" t="n">
        <f aca="false">IF(初评指标表!P35&lt;&gt;"",RANK(初评指标表!P35,初评指标表!P:P,1),"")</f>
        <v>77</v>
      </c>
      <c r="Q35" s="96" t="n">
        <f aca="false">IF(初评指标表!Q35&lt;&gt;"",RANK(初评指标表!Q35,初评指标表!Q:Q,1),"")</f>
        <v>68</v>
      </c>
      <c r="R35" s="96" t="n">
        <f aca="false">IF(初评指标表!R35&lt;&gt;"",RANK(初评指标表!R35,初评指标表!R:R,1),"")</f>
        <v>104</v>
      </c>
      <c r="S35" s="96" t="n">
        <f aca="false">IF(初评指标表!S35&lt;&gt;"",RANK(初评指标表!S35,初评指标表!S:S,1),"")</f>
        <v>48</v>
      </c>
      <c r="T35" s="97" t="n">
        <f aca="false">初评指标表!T35</f>
        <v>3</v>
      </c>
      <c r="U35" s="97" t="n">
        <f aca="false">初评指标表!U35</f>
        <v>2</v>
      </c>
      <c r="V35" s="97" t="n">
        <f aca="false">初评指标表!V35</f>
        <v>2</v>
      </c>
      <c r="W35" s="97" t="n">
        <f aca="false">初评指标表!W35</f>
        <v>2</v>
      </c>
      <c r="X35" s="97" t="n">
        <f aca="false">初评指标表!X35</f>
        <v>3</v>
      </c>
      <c r="Y35" s="89"/>
      <c r="Z35" s="89"/>
      <c r="AA35" s="89"/>
      <c r="AB35" s="89"/>
      <c r="AC35" s="89"/>
      <c r="AD35" s="89"/>
      <c r="AE35" s="89"/>
      <c r="AF35" s="89"/>
      <c r="AG35" s="89"/>
    </row>
    <row r="36" s="77" customFormat="true" ht="24.95" hidden="false" customHeight="true" outlineLevel="0" collapsed="false">
      <c r="A36" s="8" t="n">
        <v>33</v>
      </c>
      <c r="B36" s="39" t="s">
        <v>124</v>
      </c>
      <c r="C36" s="39" t="s">
        <v>200</v>
      </c>
      <c r="D36" s="8" t="s">
        <v>201</v>
      </c>
      <c r="E36" s="8" t="n">
        <v>18666015266</v>
      </c>
      <c r="F36" s="39" t="s">
        <v>195</v>
      </c>
      <c r="G36" s="96" t="n">
        <f aca="false">IF(初评指标表!G36&lt;&gt;"",RANK(初评指标表!G36,初评指标表!G:G,1),"")</f>
        <v>86</v>
      </c>
      <c r="H36" s="96" t="n">
        <f aca="false">IF(初评指标表!H36&lt;&gt;"",RANK(初评指标表!H36,初评指标表!H:H,1),"")</f>
        <v>44</v>
      </c>
      <c r="I36" s="96" t="n">
        <f aca="false">IF(初评指标表!I36&lt;&gt;"",RANK(初评指标表!I36,初评指标表!I:I,1),"")</f>
        <v>85</v>
      </c>
      <c r="J36" s="96" t="n">
        <f aca="false">IF(初评指标表!J36&lt;&gt;"",RANK(初评指标表!J36,初评指标表!J:J,1),"")</f>
        <v>15</v>
      </c>
      <c r="K36" s="96" t="n">
        <f aca="false">IF(初评指标表!K36&lt;&gt;"",RANK(初评指标表!K36,初评指标表!K:K,1),"")</f>
        <v>21</v>
      </c>
      <c r="L36" s="97" t="n">
        <f aca="false">初评指标表!L36</f>
        <v>1</v>
      </c>
      <c r="M36" s="97" t="n">
        <f aca="false">初评指标表!M36</f>
        <v>2</v>
      </c>
      <c r="N36" s="97" t="n">
        <f aca="false">初评指标表!N36</f>
        <v>1</v>
      </c>
      <c r="O36" s="97" t="n">
        <f aca="false">初评指标表!O36</f>
        <v>0</v>
      </c>
      <c r="P36" s="96" t="n">
        <f aca="false">IF(初评指标表!P36&lt;&gt;"",RANK(初评指标表!P36,初评指标表!P:P,1),"")</f>
        <v>106</v>
      </c>
      <c r="Q36" s="96" t="n">
        <f aca="false">IF(初评指标表!Q36&lt;&gt;"",RANK(初评指标表!Q36,初评指标表!Q:Q,1),"")</f>
        <v>104</v>
      </c>
      <c r="R36" s="96" t="n">
        <f aca="false">IF(初评指标表!R36&lt;&gt;"",RANK(初评指标表!R36,初评指标表!R:R,1),"")</f>
        <v>111</v>
      </c>
      <c r="S36" s="96" t="n">
        <f aca="false">IF(初评指标表!S36&lt;&gt;"",RANK(初评指标表!S36,初评指标表!S:S,1),"")</f>
        <v>79</v>
      </c>
      <c r="T36" s="97" t="n">
        <f aca="false">初评指标表!T36</f>
        <v>2</v>
      </c>
      <c r="U36" s="97" t="n">
        <f aca="false">初评指标表!U36</f>
        <v>1</v>
      </c>
      <c r="V36" s="97" t="n">
        <f aca="false">初评指标表!V36</f>
        <v>0</v>
      </c>
      <c r="W36" s="97" t="n">
        <f aca="false">初评指标表!W36</f>
        <v>0</v>
      </c>
      <c r="X36" s="97" t="n">
        <f aca="false">初评指标表!X36</f>
        <v>3</v>
      </c>
      <c r="Y36" s="89"/>
      <c r="Z36" s="89"/>
      <c r="AA36" s="89"/>
      <c r="AB36" s="89"/>
      <c r="AC36" s="89"/>
      <c r="AD36" s="89"/>
      <c r="AE36" s="89"/>
      <c r="AF36" s="89"/>
      <c r="AG36" s="89"/>
    </row>
    <row r="37" s="77" customFormat="true" ht="24.95" hidden="false" customHeight="true" outlineLevel="0" collapsed="false">
      <c r="A37" s="8" t="n">
        <v>34</v>
      </c>
      <c r="B37" s="39" t="s">
        <v>124</v>
      </c>
      <c r="C37" s="39" t="s">
        <v>202</v>
      </c>
      <c r="D37" s="8" t="s">
        <v>203</v>
      </c>
      <c r="E37" s="8" t="n">
        <v>15989256260</v>
      </c>
      <c r="F37" s="39" t="s">
        <v>195</v>
      </c>
      <c r="G37" s="96" t="n">
        <f aca="false">IF(初评指标表!G37&lt;&gt;"",RANK(初评指标表!G37,初评指标表!G:G,1),"")</f>
        <v>43</v>
      </c>
      <c r="H37" s="96" t="n">
        <f aca="false">IF(初评指标表!H37&lt;&gt;"",RANK(初评指标表!H37,初评指标表!H:H,1),"")</f>
        <v>42</v>
      </c>
      <c r="I37" s="96" t="n">
        <f aca="false">IF(初评指标表!I37&lt;&gt;"",RANK(初评指标表!I37,初评指标表!I:I,1),"")</f>
        <v>94</v>
      </c>
      <c r="J37" s="96" t="n">
        <f aca="false">IF(初评指标表!J37&lt;&gt;"",RANK(初评指标表!J37,初评指标表!J:J,1),"")</f>
        <v>52</v>
      </c>
      <c r="K37" s="96" t="n">
        <f aca="false">IF(初评指标表!K37&lt;&gt;"",RANK(初评指标表!K37,初评指标表!K:K,1),"")</f>
        <v>57</v>
      </c>
      <c r="L37" s="97" t="n">
        <f aca="false">初评指标表!L37</f>
        <v>3</v>
      </c>
      <c r="M37" s="97" t="n">
        <f aca="false">初评指标表!M37</f>
        <v>2</v>
      </c>
      <c r="N37" s="97" t="n">
        <f aca="false">初评指标表!N37</f>
        <v>1</v>
      </c>
      <c r="O37" s="97" t="n">
        <f aca="false">初评指标表!O37</f>
        <v>1</v>
      </c>
      <c r="P37" s="96" t="n">
        <f aca="false">IF(初评指标表!P37&lt;&gt;"",RANK(初评指标表!P37,初评指标表!P:P,1),"")</f>
        <v>113</v>
      </c>
      <c r="Q37" s="96" t="n">
        <f aca="false">IF(初评指标表!Q37&lt;&gt;"",RANK(初评指标表!Q37,初评指标表!Q:Q,1),"")</f>
        <v>110</v>
      </c>
      <c r="R37" s="96" t="n">
        <f aca="false">IF(初评指标表!R37&lt;&gt;"",RANK(初评指标表!R37,初评指标表!R:R,1),"")</f>
        <v>89</v>
      </c>
      <c r="S37" s="96" t="n">
        <f aca="false">IF(初评指标表!S37&lt;&gt;"",RANK(初评指标表!S37,初评指标表!S:S,1),"")</f>
        <v>4</v>
      </c>
      <c r="T37" s="97" t="n">
        <f aca="false">初评指标表!T37</f>
        <v>2</v>
      </c>
      <c r="U37" s="97" t="n">
        <f aca="false">初评指标表!U37</f>
        <v>2</v>
      </c>
      <c r="V37" s="97" t="n">
        <f aca="false">初评指标表!V37</f>
        <v>2</v>
      </c>
      <c r="W37" s="97" t="n">
        <f aca="false">初评指标表!W37</f>
        <v>0</v>
      </c>
      <c r="X37" s="97" t="n">
        <f aca="false">初评指标表!X37</f>
        <v>3</v>
      </c>
      <c r="Y37" s="89"/>
      <c r="Z37" s="89"/>
      <c r="AA37" s="89"/>
      <c r="AB37" s="89"/>
      <c r="AC37" s="89"/>
      <c r="AD37" s="89"/>
      <c r="AE37" s="89"/>
      <c r="AF37" s="89"/>
      <c r="AG37" s="89"/>
    </row>
    <row r="38" s="77" customFormat="true" ht="24.95" hidden="false" customHeight="true" outlineLevel="0" collapsed="false">
      <c r="A38" s="8" t="n">
        <v>35</v>
      </c>
      <c r="B38" s="39" t="s">
        <v>204</v>
      </c>
      <c r="C38" s="39" t="s">
        <v>205</v>
      </c>
      <c r="D38" s="8" t="s">
        <v>206</v>
      </c>
      <c r="E38" s="8" t="n">
        <v>13480902815</v>
      </c>
      <c r="F38" s="39" t="s">
        <v>207</v>
      </c>
      <c r="G38" s="96" t="n">
        <f aca="false">IF(初评指标表!G38&lt;&gt;"",RANK(初评指标表!G38,初评指标表!G:G,1),"")</f>
        <v>116</v>
      </c>
      <c r="H38" s="96" t="n">
        <f aca="false">IF(初评指标表!H38&lt;&gt;"",RANK(初评指标表!H38,初评指标表!H:H,1),"")</f>
        <v>110</v>
      </c>
      <c r="I38" s="96" t="n">
        <f aca="false">IF(初评指标表!I38&lt;&gt;"",RANK(初评指标表!I38,初评指标表!I:I,1),"")</f>
        <v>13</v>
      </c>
      <c r="J38" s="96" t="n">
        <f aca="false">IF(初评指标表!J38&lt;&gt;"",RANK(初评指标表!J38,初评指标表!J:J,1),"")</f>
        <v>61</v>
      </c>
      <c r="K38" s="96" t="n">
        <f aca="false">IF(初评指标表!K38&lt;&gt;"",RANK(初评指标表!K38,初评指标表!K:K,1),"")</f>
        <v>91</v>
      </c>
      <c r="L38" s="97" t="n">
        <f aca="false">初评指标表!L38</f>
        <v>1</v>
      </c>
      <c r="M38" s="97" t="n">
        <f aca="false">初评指标表!M38</f>
        <v>0</v>
      </c>
      <c r="N38" s="97" t="n">
        <f aca="false">初评指标表!N38</f>
        <v>1</v>
      </c>
      <c r="O38" s="97" t="n">
        <f aca="false">初评指标表!O38</f>
        <v>1</v>
      </c>
      <c r="P38" s="96" t="n">
        <f aca="false">IF(初评指标表!P38&lt;&gt;"",RANK(初评指标表!P38,初评指标表!P:P,1),"")</f>
        <v>87</v>
      </c>
      <c r="Q38" s="96" t="n">
        <f aca="false">IF(初评指标表!Q38&lt;&gt;"",RANK(初评指标表!Q38,初评指标表!Q:Q,1),"")</f>
        <v>95</v>
      </c>
      <c r="R38" s="96" t="n">
        <f aca="false">IF(初评指标表!R38&lt;&gt;"",RANK(初评指标表!R38,初评指标表!R:R,1),"")</f>
        <v>82</v>
      </c>
      <c r="S38" s="96" t="n">
        <f aca="false">IF(初评指标表!S38&lt;&gt;"",RANK(初评指标表!S38,初评指标表!S:S,1),"")</f>
        <v>108</v>
      </c>
      <c r="T38" s="97" t="n">
        <f aca="false">初评指标表!T38</f>
        <v>1</v>
      </c>
      <c r="U38" s="97" t="n">
        <f aca="false">初评指标表!U38</f>
        <v>0</v>
      </c>
      <c r="V38" s="97" t="n">
        <f aca="false">初评指标表!V38</f>
        <v>0</v>
      </c>
      <c r="W38" s="97" t="n">
        <f aca="false">初评指标表!W38</f>
        <v>0</v>
      </c>
      <c r="X38" s="97" t="n">
        <f aca="false">初评指标表!X38</f>
        <v>0</v>
      </c>
      <c r="Y38" s="89"/>
      <c r="Z38" s="89"/>
      <c r="AA38" s="89"/>
      <c r="AB38" s="89"/>
      <c r="AC38" s="89"/>
      <c r="AD38" s="89"/>
      <c r="AE38" s="89"/>
      <c r="AF38" s="89"/>
      <c r="AG38" s="89"/>
    </row>
    <row r="39" s="77" customFormat="true" ht="24.95" hidden="false" customHeight="true" outlineLevel="0" collapsed="false">
      <c r="A39" s="8" t="n">
        <v>36</v>
      </c>
      <c r="B39" s="39" t="s">
        <v>204</v>
      </c>
      <c r="C39" s="39" t="s">
        <v>208</v>
      </c>
      <c r="D39" s="8" t="s">
        <v>209</v>
      </c>
      <c r="E39" s="8" t="n">
        <v>18926410906</v>
      </c>
      <c r="F39" s="39" t="s">
        <v>127</v>
      </c>
      <c r="G39" s="96" t="n">
        <f aca="false">IF(初评指标表!G39&lt;&gt;"",RANK(初评指标表!G39,初评指标表!G:G,1),"")</f>
        <v>99</v>
      </c>
      <c r="H39" s="96" t="n">
        <f aca="false">IF(初评指标表!H39&lt;&gt;"",RANK(初评指标表!H39,初评指标表!H:H,1),"")</f>
        <v>76</v>
      </c>
      <c r="I39" s="96" t="n">
        <f aca="false">IF(初评指标表!I39&lt;&gt;"",RANK(初评指标表!I39,初评指标表!I:I,1),"")</f>
        <v>42</v>
      </c>
      <c r="J39" s="96" t="n">
        <f aca="false">IF(初评指标表!J39&lt;&gt;"",RANK(初评指标表!J39,初评指标表!J:J,1),"")</f>
        <v>77</v>
      </c>
      <c r="K39" s="96" t="n">
        <f aca="false">IF(初评指标表!K39&lt;&gt;"",RANK(初评指标表!K39,初评指标表!K:K,1),"")</f>
        <v>1</v>
      </c>
      <c r="L39" s="97" t="n">
        <f aca="false">初评指标表!L39</f>
        <v>3</v>
      </c>
      <c r="M39" s="97" t="n">
        <f aca="false">初评指标表!M39</f>
        <v>2</v>
      </c>
      <c r="N39" s="97" t="n">
        <f aca="false">初评指标表!N39</f>
        <v>1</v>
      </c>
      <c r="O39" s="97" t="n">
        <f aca="false">初评指标表!O39</f>
        <v>1</v>
      </c>
      <c r="P39" s="96" t="n">
        <f aca="false">IF(初评指标表!P39&lt;&gt;"",RANK(初评指标表!P39,初评指标表!P:P,1),"")</f>
        <v>94</v>
      </c>
      <c r="Q39" s="96" t="n">
        <f aca="false">IF(初评指标表!Q39&lt;&gt;"",RANK(初评指标表!Q39,初评指标表!Q:Q,1),"")</f>
        <v>60</v>
      </c>
      <c r="R39" s="96" t="n">
        <f aca="false">IF(初评指标表!R39&lt;&gt;"",RANK(初评指标表!R39,初评指标表!R:R,1),"")</f>
        <v>88</v>
      </c>
      <c r="S39" s="96" t="n">
        <f aca="false">IF(初评指标表!S39&lt;&gt;"",RANK(初评指标表!S39,初评指标表!S:S,1),"")</f>
        <v>72</v>
      </c>
      <c r="T39" s="97" t="n">
        <f aca="false">初评指标表!T39</f>
        <v>1</v>
      </c>
      <c r="U39" s="97" t="n">
        <f aca="false">初评指标表!U39</f>
        <v>2</v>
      </c>
      <c r="V39" s="97" t="n">
        <f aca="false">初评指标表!V39</f>
        <v>2</v>
      </c>
      <c r="W39" s="97" t="n">
        <f aca="false">初评指标表!W39</f>
        <v>1</v>
      </c>
      <c r="X39" s="97" t="n">
        <f aca="false">初评指标表!X39</f>
        <v>3</v>
      </c>
      <c r="Y39" s="89"/>
      <c r="Z39" s="89"/>
      <c r="AA39" s="89"/>
      <c r="AB39" s="89"/>
      <c r="AC39" s="89"/>
      <c r="AD39" s="89"/>
      <c r="AE39" s="89"/>
      <c r="AF39" s="89"/>
      <c r="AG39" s="89"/>
    </row>
    <row r="40" s="77" customFormat="true" ht="24.95" hidden="false" customHeight="true" outlineLevel="0" collapsed="false">
      <c r="A40" s="8" t="n">
        <v>37</v>
      </c>
      <c r="B40" s="39" t="s">
        <v>204</v>
      </c>
      <c r="C40" s="39" t="s">
        <v>210</v>
      </c>
      <c r="D40" s="8" t="s">
        <v>211</v>
      </c>
      <c r="E40" s="8" t="n">
        <v>13570863892</v>
      </c>
      <c r="F40" s="39" t="s">
        <v>195</v>
      </c>
      <c r="G40" s="96" t="n">
        <f aca="false">IF(初评指标表!G40&lt;&gt;"",RANK(初评指标表!G40,初评指标表!G:G,1),"")</f>
        <v>31</v>
      </c>
      <c r="H40" s="96" t="n">
        <f aca="false">IF(初评指标表!H40&lt;&gt;"",RANK(初评指标表!H40,初评指标表!H:H,1),"")</f>
        <v>27</v>
      </c>
      <c r="I40" s="96" t="n">
        <f aca="false">IF(初评指标表!I40&lt;&gt;"",RANK(初评指标表!I40,初评指标表!I:I,1),"")</f>
        <v>104</v>
      </c>
      <c r="J40" s="96" t="n">
        <f aca="false">IF(初评指标表!J40&lt;&gt;"",RANK(初评指标表!J40,初评指标表!J:J,1),"")</f>
        <v>95</v>
      </c>
      <c r="K40" s="96" t="n">
        <f aca="false">IF(初评指标表!K40&lt;&gt;"",RANK(初评指标表!K40,初评指标表!K:K,1),"")</f>
        <v>64</v>
      </c>
      <c r="L40" s="97" t="n">
        <f aca="false">初评指标表!L40</f>
        <v>3</v>
      </c>
      <c r="M40" s="97" t="n">
        <f aca="false">初评指标表!M40</f>
        <v>2</v>
      </c>
      <c r="N40" s="97" t="n">
        <f aca="false">初评指标表!N40</f>
        <v>1</v>
      </c>
      <c r="O40" s="97" t="n">
        <f aca="false">初评指标表!O40</f>
        <v>0</v>
      </c>
      <c r="P40" s="96" t="n">
        <f aca="false">IF(初评指标表!P40&lt;&gt;"",RANK(初评指标表!P40,初评指标表!P:P,1),"")</f>
        <v>79</v>
      </c>
      <c r="Q40" s="96" t="n">
        <f aca="false">IF(初评指标表!Q40&lt;&gt;"",RANK(初评指标表!Q40,初评指标表!Q:Q,1),"")</f>
        <v>7</v>
      </c>
      <c r="R40" s="96" t="n">
        <f aca="false">IF(初评指标表!R40&lt;&gt;"",RANK(初评指标表!R40,初评指标表!R:R,1),"")</f>
        <v>95</v>
      </c>
      <c r="S40" s="96" t="n">
        <f aca="false">IF(初评指标表!S40&lt;&gt;"",RANK(初评指标表!S40,初评指标表!S:S,1),"")</f>
        <v>44</v>
      </c>
      <c r="T40" s="97" t="n">
        <f aca="false">初评指标表!T40</f>
        <v>0</v>
      </c>
      <c r="U40" s="97" t="n">
        <f aca="false">初评指标表!U40</f>
        <v>2</v>
      </c>
      <c r="V40" s="97" t="n">
        <f aca="false">初评指标表!V40</f>
        <v>1</v>
      </c>
      <c r="W40" s="97" t="n">
        <f aca="false">初评指标表!W40</f>
        <v>1</v>
      </c>
      <c r="X40" s="97" t="n">
        <f aca="false">初评指标表!X40</f>
        <v>2</v>
      </c>
      <c r="Y40" s="89"/>
      <c r="Z40" s="89"/>
      <c r="AA40" s="89"/>
      <c r="AB40" s="89"/>
      <c r="AC40" s="89"/>
      <c r="AD40" s="89"/>
      <c r="AE40" s="89"/>
      <c r="AF40" s="89"/>
      <c r="AG40" s="89"/>
    </row>
    <row r="41" s="77" customFormat="true" ht="24.95" hidden="false" customHeight="true" outlineLevel="0" collapsed="false">
      <c r="A41" s="8" t="n">
        <v>38</v>
      </c>
      <c r="B41" s="39" t="s">
        <v>204</v>
      </c>
      <c r="C41" s="39" t="s">
        <v>212</v>
      </c>
      <c r="D41" s="8" t="s">
        <v>213</v>
      </c>
      <c r="E41" s="8" t="n">
        <v>13927471966</v>
      </c>
      <c r="F41" s="39" t="s">
        <v>182</v>
      </c>
      <c r="G41" s="96" t="n">
        <f aca="false">IF(初评指标表!G41&lt;&gt;"",RANK(初评指标表!G41,初评指标表!G:G,1),"")</f>
        <v>111</v>
      </c>
      <c r="H41" s="96" t="n">
        <f aca="false">IF(初评指标表!H41&lt;&gt;"",RANK(初评指标表!H41,初评指标表!H:H,1),"")</f>
        <v>72</v>
      </c>
      <c r="I41" s="96" t="n">
        <f aca="false">IF(初评指标表!I41&lt;&gt;"",RANK(初评指标表!I41,初评指标表!I:I,1),"")</f>
        <v>54</v>
      </c>
      <c r="J41" s="96" t="n">
        <f aca="false">IF(初评指标表!J41&lt;&gt;"",RANK(初评指标表!J41,初评指标表!J:J,1),"")</f>
        <v>60</v>
      </c>
      <c r="K41" s="96" t="n">
        <f aca="false">IF(初评指标表!K41&lt;&gt;"",RANK(初评指标表!K41,初评指标表!K:K,1),"")</f>
        <v>39</v>
      </c>
      <c r="L41" s="97" t="n">
        <f aca="false">初评指标表!L41</f>
        <v>3</v>
      </c>
      <c r="M41" s="97" t="n">
        <f aca="false">初评指标表!M41</f>
        <v>2</v>
      </c>
      <c r="N41" s="97" t="n">
        <f aca="false">初评指标表!N41</f>
        <v>1</v>
      </c>
      <c r="O41" s="97" t="n">
        <f aca="false">初评指标表!O41</f>
        <v>1</v>
      </c>
      <c r="P41" s="96" t="n">
        <f aca="false">IF(初评指标表!P41&lt;&gt;"",RANK(初评指标表!P41,初评指标表!P:P,1),"")</f>
        <v>13</v>
      </c>
      <c r="Q41" s="96" t="n">
        <f aca="false">IF(初评指标表!Q41&lt;&gt;"",RANK(初评指标表!Q41,初评指标表!Q:Q,1),"")</f>
        <v>20</v>
      </c>
      <c r="R41" s="96" t="n">
        <f aca="false">IF(初评指标表!R41&lt;&gt;"",RANK(初评指标表!R41,初评指标表!R:R,1),"")</f>
        <v>70</v>
      </c>
      <c r="S41" s="96" t="n">
        <f aca="false">IF(初评指标表!S41&lt;&gt;"",RANK(初评指标表!S41,初评指标表!S:S,1),"")</f>
        <v>97</v>
      </c>
      <c r="T41" s="97" t="n">
        <f aca="false">初评指标表!T41</f>
        <v>2</v>
      </c>
      <c r="U41" s="97" t="n">
        <f aca="false">初评指标表!U41</f>
        <v>2</v>
      </c>
      <c r="V41" s="97" t="n">
        <f aca="false">初评指标表!V41</f>
        <v>0</v>
      </c>
      <c r="W41" s="97" t="n">
        <f aca="false">初评指标表!W41</f>
        <v>4</v>
      </c>
      <c r="X41" s="97" t="n">
        <f aca="false">初评指标表!X41</f>
        <v>3</v>
      </c>
      <c r="Y41" s="89"/>
      <c r="Z41" s="89"/>
      <c r="AA41" s="89"/>
      <c r="AB41" s="89"/>
      <c r="AC41" s="89"/>
      <c r="AD41" s="89"/>
      <c r="AE41" s="89"/>
      <c r="AF41" s="89"/>
      <c r="AG41" s="89"/>
    </row>
    <row r="42" s="77" customFormat="true" ht="24.95" hidden="false" customHeight="true" outlineLevel="0" collapsed="false">
      <c r="A42" s="8" t="n">
        <v>39</v>
      </c>
      <c r="B42" s="39" t="s">
        <v>204</v>
      </c>
      <c r="C42" s="58" t="s">
        <v>214</v>
      </c>
      <c r="D42" s="59" t="s">
        <v>215</v>
      </c>
      <c r="E42" s="59" t="n">
        <v>13510229226</v>
      </c>
      <c r="F42" s="58" t="s">
        <v>177</v>
      </c>
      <c r="G42" s="96" t="n">
        <f aca="false">IF(初评指标表!G42&lt;&gt;"",RANK(初评指标表!G42,初评指标表!G:G,1),"")</f>
        <v>65</v>
      </c>
      <c r="H42" s="96" t="n">
        <f aca="false">IF(初评指标表!H42&lt;&gt;"",RANK(初评指标表!H42,初评指标表!H:H,1),"")</f>
        <v>52</v>
      </c>
      <c r="I42" s="96" t="n">
        <f aca="false">IF(初评指标表!I42&lt;&gt;"",RANK(初评指标表!I42,初评指标表!I:I,1),"")</f>
        <v>112</v>
      </c>
      <c r="J42" s="96" t="n">
        <f aca="false">IF(初评指标表!J42&lt;&gt;"",RANK(初评指标表!J42,初评指标表!J:J,1),"")</f>
        <v>88</v>
      </c>
      <c r="K42" s="96" t="n">
        <f aca="false">IF(初评指标表!K42&lt;&gt;"",RANK(初评指标表!K42,初评指标表!K:K,1),"")</f>
        <v>62</v>
      </c>
      <c r="L42" s="97" t="n">
        <f aca="false">初评指标表!L42</f>
        <v>1</v>
      </c>
      <c r="M42" s="97" t="n">
        <f aca="false">初评指标表!M42</f>
        <v>3</v>
      </c>
      <c r="N42" s="97" t="n">
        <f aca="false">初评指标表!N42</f>
        <v>1</v>
      </c>
      <c r="O42" s="97" t="n">
        <f aca="false">初评指标表!O42</f>
        <v>1</v>
      </c>
      <c r="P42" s="96" t="n">
        <f aca="false">IF(初评指标表!P42&lt;&gt;"",RANK(初评指标表!P42,初评指标表!P:P,1),"")</f>
        <v>50</v>
      </c>
      <c r="Q42" s="96" t="n">
        <f aca="false">IF(初评指标表!Q42&lt;&gt;"",RANK(初评指标表!Q42,初评指标表!Q:Q,1),"")</f>
        <v>3</v>
      </c>
      <c r="R42" s="96" t="n">
        <f aca="false">IF(初评指标表!R42&lt;&gt;"",RANK(初评指标表!R42,初评指标表!R:R,1),"")</f>
        <v>67</v>
      </c>
      <c r="S42" s="96" t="n">
        <f aca="false">IF(初评指标表!S42&lt;&gt;"",RANK(初评指标表!S42,初评指标表!S:S,1),"")</f>
        <v>59</v>
      </c>
      <c r="T42" s="97" t="n">
        <f aca="false">初评指标表!T42</f>
        <v>3</v>
      </c>
      <c r="U42" s="97" t="n">
        <f aca="false">初评指标表!U42</f>
        <v>2</v>
      </c>
      <c r="V42" s="97" t="n">
        <f aca="false">初评指标表!V42</f>
        <v>2</v>
      </c>
      <c r="W42" s="97" t="n">
        <f aca="false">初评指标表!W42</f>
        <v>1</v>
      </c>
      <c r="X42" s="97" t="n">
        <f aca="false">初评指标表!X42</f>
        <v>2</v>
      </c>
      <c r="Y42" s="89"/>
      <c r="Z42" s="89"/>
      <c r="AA42" s="89"/>
      <c r="AB42" s="89"/>
      <c r="AC42" s="89"/>
      <c r="AD42" s="89"/>
      <c r="AE42" s="89"/>
      <c r="AF42" s="89"/>
      <c r="AG42" s="89"/>
    </row>
    <row r="43" s="77" customFormat="true" ht="24.95" hidden="false" customHeight="true" outlineLevel="0" collapsed="false">
      <c r="A43" s="8" t="n">
        <v>40</v>
      </c>
      <c r="B43" s="39" t="s">
        <v>204</v>
      </c>
      <c r="C43" s="39" t="s">
        <v>216</v>
      </c>
      <c r="D43" s="8" t="s">
        <v>217</v>
      </c>
      <c r="E43" s="8" t="n">
        <v>13145820774</v>
      </c>
      <c r="F43" s="39" t="s">
        <v>182</v>
      </c>
      <c r="G43" s="96" t="n">
        <f aca="false">IF(初评指标表!G43&lt;&gt;"",RANK(初评指标表!G43,初评指标表!G:G,1),"")</f>
        <v>83</v>
      </c>
      <c r="H43" s="96" t="n">
        <f aca="false">IF(初评指标表!H43&lt;&gt;"",RANK(初评指标表!H43,初评指标表!H:H,1),"")</f>
        <v>41</v>
      </c>
      <c r="I43" s="96" t="n">
        <f aca="false">IF(初评指标表!I43&lt;&gt;"",RANK(初评指标表!I43,初评指标表!I:I,1),"")</f>
        <v>64</v>
      </c>
      <c r="J43" s="96" t="n">
        <f aca="false">IF(初评指标表!J43&lt;&gt;"",RANK(初评指标表!J43,初评指标表!J:J,1),"")</f>
        <v>30</v>
      </c>
      <c r="K43" s="96" t="n">
        <f aca="false">IF(初评指标表!K43&lt;&gt;"",RANK(初评指标表!K43,初评指标表!K:K,1),"")</f>
        <v>1</v>
      </c>
      <c r="L43" s="97" t="n">
        <f aca="false">初评指标表!L43</f>
        <v>2</v>
      </c>
      <c r="M43" s="97" t="n">
        <f aca="false">初评指标表!M43</f>
        <v>2</v>
      </c>
      <c r="N43" s="97" t="n">
        <f aca="false">初评指标表!N43</f>
        <v>1</v>
      </c>
      <c r="O43" s="97" t="n">
        <f aca="false">初评指标表!O43</f>
        <v>0</v>
      </c>
      <c r="P43" s="96" t="n">
        <f aca="false">IF(初评指标表!P43&lt;&gt;"",RANK(初评指标表!P43,初评指标表!P:P,1),"")</f>
        <v>104</v>
      </c>
      <c r="Q43" s="96" t="n">
        <f aca="false">IF(初评指标表!Q43&lt;&gt;"",RANK(初评指标表!Q43,初评指标表!Q:Q,1),"")</f>
        <v>85</v>
      </c>
      <c r="R43" s="96" t="n">
        <f aca="false">IF(初评指标表!R43&lt;&gt;"",RANK(初评指标表!R43,初评指标表!R:R,1),"")</f>
        <v>97</v>
      </c>
      <c r="S43" s="96" t="n">
        <f aca="false">IF(初评指标表!S43&lt;&gt;"",RANK(初评指标表!S43,初评指标表!S:S,1),"")</f>
        <v>17</v>
      </c>
      <c r="T43" s="97" t="n">
        <f aca="false">初评指标表!T43</f>
        <v>2</v>
      </c>
      <c r="U43" s="97" t="n">
        <f aca="false">初评指标表!U43</f>
        <v>2</v>
      </c>
      <c r="V43" s="97" t="n">
        <f aca="false">初评指标表!V43</f>
        <v>1</v>
      </c>
      <c r="W43" s="97" t="n">
        <f aca="false">初评指标表!W43</f>
        <v>1</v>
      </c>
      <c r="X43" s="97" t="n">
        <f aca="false">初评指标表!X43</f>
        <v>3</v>
      </c>
      <c r="Y43" s="89"/>
      <c r="Z43" s="89"/>
      <c r="AA43" s="89"/>
      <c r="AB43" s="89"/>
      <c r="AC43" s="89"/>
      <c r="AD43" s="89"/>
      <c r="AE43" s="89"/>
      <c r="AF43" s="89"/>
      <c r="AG43" s="89"/>
    </row>
    <row r="44" s="77" customFormat="true" ht="24.95" hidden="false" customHeight="true" outlineLevel="0" collapsed="false">
      <c r="A44" s="8" t="n">
        <v>41</v>
      </c>
      <c r="B44" s="39" t="s">
        <v>204</v>
      </c>
      <c r="C44" s="39" t="s">
        <v>218</v>
      </c>
      <c r="D44" s="8" t="s">
        <v>219</v>
      </c>
      <c r="E44" s="8" t="n">
        <v>13502866063</v>
      </c>
      <c r="F44" s="39" t="s">
        <v>187</v>
      </c>
      <c r="G44" s="96" t="n">
        <f aca="false">IF(初评指标表!G44&lt;&gt;"",RANK(初评指标表!G44,初评指标表!G:G,1),"")</f>
        <v>47</v>
      </c>
      <c r="H44" s="96" t="n">
        <f aca="false">IF(初评指标表!H44&lt;&gt;"",RANK(初评指标表!H44,初评指标表!H:H,1),"")</f>
        <v>48</v>
      </c>
      <c r="I44" s="96" t="n">
        <f aca="false">IF(初评指标表!I44&lt;&gt;"",RANK(初评指标表!I44,初评指标表!I:I,1),"")</f>
        <v>98</v>
      </c>
      <c r="J44" s="96" t="n">
        <f aca="false">IF(初评指标表!J44&lt;&gt;"",RANK(初评指标表!J44,初评指标表!J:J,1),"")</f>
        <v>75</v>
      </c>
      <c r="K44" s="96" t="n">
        <f aca="false">IF(初评指标表!K44&lt;&gt;"",RANK(初评指标表!K44,初评指标表!K:K,1),"")</f>
        <v>1</v>
      </c>
      <c r="L44" s="97" t="n">
        <f aca="false">初评指标表!L44</f>
        <v>1</v>
      </c>
      <c r="M44" s="97" t="n">
        <f aca="false">初评指标表!M44</f>
        <v>3</v>
      </c>
      <c r="N44" s="97" t="n">
        <f aca="false">初评指标表!N44</f>
        <v>1</v>
      </c>
      <c r="O44" s="97" t="n">
        <f aca="false">初评指标表!O44</f>
        <v>0</v>
      </c>
      <c r="P44" s="96" t="n">
        <f aca="false">IF(初评指标表!P44&lt;&gt;"",RANK(初评指标表!P44,初评指标表!P:P,1),"")</f>
        <v>103</v>
      </c>
      <c r="Q44" s="96" t="n">
        <f aca="false">IF(初评指标表!Q44&lt;&gt;"",RANK(初评指标表!Q44,初评指标表!Q:Q,1),"")</f>
        <v>97</v>
      </c>
      <c r="R44" s="96" t="n">
        <f aca="false">IF(初评指标表!R44&lt;&gt;"",RANK(初评指标表!R44,初评指标表!R:R,1),"")</f>
        <v>92</v>
      </c>
      <c r="S44" s="96" t="n">
        <f aca="false">IF(初评指标表!S44&lt;&gt;"",RANK(初评指标表!S44,初评指标表!S:S,1),"")</f>
        <v>28</v>
      </c>
      <c r="T44" s="97" t="n">
        <f aca="false">初评指标表!T44</f>
        <v>1</v>
      </c>
      <c r="U44" s="97" t="n">
        <f aca="false">初评指标表!U44</f>
        <v>1</v>
      </c>
      <c r="V44" s="97" t="n">
        <f aca="false">初评指标表!V44</f>
        <v>1</v>
      </c>
      <c r="W44" s="97" t="n">
        <f aca="false">初评指标表!W44</f>
        <v>1</v>
      </c>
      <c r="X44" s="97" t="n">
        <f aca="false">初评指标表!X44</f>
        <v>3</v>
      </c>
      <c r="Y44" s="89"/>
      <c r="Z44" s="89"/>
      <c r="AA44" s="89"/>
      <c r="AB44" s="89"/>
      <c r="AC44" s="89"/>
      <c r="AD44" s="89"/>
      <c r="AE44" s="89"/>
      <c r="AF44" s="89"/>
      <c r="AG44" s="89"/>
    </row>
    <row r="45" s="77" customFormat="true" ht="24.95" hidden="false" customHeight="true" outlineLevel="0" collapsed="false">
      <c r="A45" s="8" t="n">
        <v>42</v>
      </c>
      <c r="B45" s="39" t="s">
        <v>204</v>
      </c>
      <c r="C45" s="60" t="s">
        <v>220</v>
      </c>
      <c r="D45" s="61" t="s">
        <v>221</v>
      </c>
      <c r="E45" s="8" t="n">
        <v>13480898135</v>
      </c>
      <c r="F45" s="39" t="s">
        <v>127</v>
      </c>
      <c r="G45" s="96" t="n">
        <f aca="false">IF(初评指标表!G45&lt;&gt;"",RANK(初评指标表!G45,初评指标表!G:G,1),"")</f>
        <v>22</v>
      </c>
      <c r="H45" s="96" t="n">
        <f aca="false">IF(初评指标表!H45&lt;&gt;"",RANK(初评指标表!H45,初评指标表!H:H,1),"")</f>
        <v>12</v>
      </c>
      <c r="I45" s="96" t="n">
        <f aca="false">IF(初评指标表!I45&lt;&gt;"",RANK(初评指标表!I45,初评指标表!I:I,1),"")</f>
        <v>26</v>
      </c>
      <c r="J45" s="96" t="n">
        <f aca="false">IF(初评指标表!J45&lt;&gt;"",RANK(初评指标表!J45,初评指标表!J:J,1),"")</f>
        <v>98</v>
      </c>
      <c r="K45" s="96" t="n">
        <f aca="false">IF(初评指标表!K45&lt;&gt;"",RANK(初评指标表!K45,初评指标表!K:K,1),"")</f>
        <v>111</v>
      </c>
      <c r="L45" s="97" t="n">
        <f aca="false">初评指标表!L45</f>
        <v>3</v>
      </c>
      <c r="M45" s="97" t="n">
        <f aca="false">初评指标表!M45</f>
        <v>2</v>
      </c>
      <c r="N45" s="97" t="n">
        <f aca="false">初评指标表!N45</f>
        <v>1</v>
      </c>
      <c r="O45" s="97" t="n">
        <f aca="false">初评指标表!O45</f>
        <v>1</v>
      </c>
      <c r="P45" s="96" t="n">
        <f aca="false">IF(初评指标表!P45&lt;&gt;"",RANK(初评指标表!P45,初评指标表!P:P,1),"")</f>
        <v>67</v>
      </c>
      <c r="Q45" s="96" t="n">
        <f aca="false">IF(初评指标表!Q45&lt;&gt;"",RANK(初评指标表!Q45,初评指标表!Q:Q,1),"")</f>
        <v>6</v>
      </c>
      <c r="R45" s="96" t="n">
        <f aca="false">IF(初评指标表!R45&lt;&gt;"",RANK(初评指标表!R45,初评指标表!R:R,1),"")</f>
        <v>103</v>
      </c>
      <c r="S45" s="96" t="n">
        <f aca="false">IF(初评指标表!S45&lt;&gt;"",RANK(初评指标表!S45,初评指标表!S:S,1),"")</f>
        <v>47</v>
      </c>
      <c r="T45" s="97" t="n">
        <f aca="false">初评指标表!T45</f>
        <v>3</v>
      </c>
      <c r="U45" s="97" t="n">
        <f aca="false">初评指标表!U45</f>
        <v>2</v>
      </c>
      <c r="V45" s="97" t="n">
        <f aca="false">初评指标表!V45</f>
        <v>2</v>
      </c>
      <c r="W45" s="97" t="n">
        <f aca="false">初评指标表!W45</f>
        <v>0</v>
      </c>
      <c r="X45" s="97" t="n">
        <f aca="false">初评指标表!X45</f>
        <v>3</v>
      </c>
      <c r="Y45" s="89"/>
      <c r="Z45" s="89"/>
      <c r="AA45" s="89"/>
      <c r="AB45" s="89"/>
      <c r="AC45" s="89"/>
      <c r="AD45" s="89"/>
      <c r="AE45" s="89"/>
      <c r="AF45" s="89"/>
      <c r="AG45" s="89"/>
    </row>
    <row r="46" s="77" customFormat="true" ht="24.95" hidden="false" customHeight="true" outlineLevel="0" collapsed="false">
      <c r="A46" s="8" t="n">
        <v>43</v>
      </c>
      <c r="B46" s="39" t="s">
        <v>204</v>
      </c>
      <c r="C46" s="39" t="s">
        <v>222</v>
      </c>
      <c r="D46" s="8" t="s">
        <v>223</v>
      </c>
      <c r="E46" s="8" t="n">
        <v>13688832363</v>
      </c>
      <c r="F46" s="39" t="s">
        <v>156</v>
      </c>
      <c r="G46" s="96" t="n">
        <f aca="false">IF(初评指标表!G46&lt;&gt;"",RANK(初评指标表!G46,初评指标表!G:G,1),"")</f>
        <v>34</v>
      </c>
      <c r="H46" s="96" t="n">
        <f aca="false">IF(初评指标表!H46&lt;&gt;"",RANK(初评指标表!H46,初评指标表!H:H,1),"")</f>
        <v>6</v>
      </c>
      <c r="I46" s="96" t="n">
        <f aca="false">IF(初评指标表!I46&lt;&gt;"",RANK(初评指标表!I46,初评指标表!I:I,1),"")</f>
        <v>7</v>
      </c>
      <c r="J46" s="96" t="n">
        <f aca="false">IF(初评指标表!J46&lt;&gt;"",RANK(初评指标表!J46,初评指标表!J:J,1),"")</f>
        <v>24</v>
      </c>
      <c r="K46" s="96" t="n">
        <f aca="false">IF(初评指标表!K46&lt;&gt;"",RANK(初评指标表!K46,初评指标表!K:K,1),"")</f>
        <v>1</v>
      </c>
      <c r="L46" s="97" t="n">
        <f aca="false">初评指标表!L46</f>
        <v>2</v>
      </c>
      <c r="M46" s="97" t="n">
        <f aca="false">初评指标表!M46</f>
        <v>2</v>
      </c>
      <c r="N46" s="97" t="n">
        <f aca="false">初评指标表!N46</f>
        <v>1</v>
      </c>
      <c r="O46" s="97" t="n">
        <f aca="false">初评指标表!O46</f>
        <v>0</v>
      </c>
      <c r="P46" s="96" t="n">
        <f aca="false">IF(初评指标表!P46&lt;&gt;"",RANK(初评指标表!P46,初评指标表!P:P,1),"")</f>
        <v>8</v>
      </c>
      <c r="Q46" s="96" t="n">
        <f aca="false">IF(初评指标表!Q46&lt;&gt;"",RANK(初评指标表!Q46,初评指标表!Q:Q,1),"")</f>
        <v>27</v>
      </c>
      <c r="R46" s="96" t="n">
        <f aca="false">IF(初评指标表!R46&lt;&gt;"",RANK(初评指标表!R46,初评指标表!R:R,1),"")</f>
        <v>38</v>
      </c>
      <c r="S46" s="96" t="n">
        <f aca="false">IF(初评指标表!S46&lt;&gt;"",RANK(初评指标表!S46,初评指标表!S:S,1),"")</f>
        <v>11</v>
      </c>
      <c r="T46" s="97" t="n">
        <f aca="false">初评指标表!T46</f>
        <v>3</v>
      </c>
      <c r="U46" s="97" t="n">
        <f aca="false">初评指标表!U46</f>
        <v>2</v>
      </c>
      <c r="V46" s="97" t="n">
        <f aca="false">初评指标表!V46</f>
        <v>1</v>
      </c>
      <c r="W46" s="97" t="n">
        <f aca="false">初评指标表!W46</f>
        <v>1</v>
      </c>
      <c r="X46" s="97" t="n">
        <f aca="false">初评指标表!X46</f>
        <v>3</v>
      </c>
      <c r="Y46" s="89"/>
      <c r="Z46" s="89"/>
      <c r="AA46" s="89"/>
      <c r="AB46" s="89"/>
      <c r="AC46" s="89"/>
      <c r="AD46" s="89"/>
      <c r="AE46" s="89"/>
      <c r="AF46" s="89"/>
      <c r="AG46" s="89"/>
    </row>
    <row r="47" s="77" customFormat="true" ht="24.95" hidden="false" customHeight="true" outlineLevel="0" collapsed="false">
      <c r="A47" s="8" t="n">
        <v>44</v>
      </c>
      <c r="B47" s="39" t="s">
        <v>204</v>
      </c>
      <c r="C47" s="39" t="s">
        <v>224</v>
      </c>
      <c r="D47" s="8" t="s">
        <v>225</v>
      </c>
      <c r="E47" s="8" t="n">
        <v>18603065838</v>
      </c>
      <c r="F47" s="39" t="s">
        <v>195</v>
      </c>
      <c r="G47" s="96" t="n">
        <f aca="false">IF(初评指标表!G47&lt;&gt;"",RANK(初评指标表!G47,初评指标表!G:G,1),"")</f>
        <v>107</v>
      </c>
      <c r="H47" s="96" t="n">
        <f aca="false">IF(初评指标表!H47&lt;&gt;"",RANK(初评指标表!H47,初评指标表!H:H,1),"")</f>
        <v>93</v>
      </c>
      <c r="I47" s="96" t="n">
        <f aca="false">IF(初评指标表!I47&lt;&gt;"",RANK(初评指标表!I47,初评指标表!I:I,1),"")</f>
        <v>105</v>
      </c>
      <c r="J47" s="96" t="n">
        <f aca="false">IF(初评指标表!J47&lt;&gt;"",RANK(初评指标表!J47,初评指标表!J:J,1),"")</f>
        <v>104</v>
      </c>
      <c r="K47" s="96" t="n">
        <f aca="false">IF(初评指标表!K47&lt;&gt;"",RANK(初评指标表!K47,初评指标表!K:K,1),"")</f>
        <v>87</v>
      </c>
      <c r="L47" s="97" t="n">
        <f aca="false">初评指标表!L47</f>
        <v>3</v>
      </c>
      <c r="M47" s="97" t="n">
        <f aca="false">初评指标表!M47</f>
        <v>2</v>
      </c>
      <c r="N47" s="97" t="n">
        <f aca="false">初评指标表!N47</f>
        <v>1</v>
      </c>
      <c r="O47" s="97" t="n">
        <f aca="false">初评指标表!O47</f>
        <v>1</v>
      </c>
      <c r="P47" s="96" t="n">
        <f aca="false">IF(初评指标表!P47&lt;&gt;"",RANK(初评指标表!P47,初评指标表!P:P,1),"")</f>
        <v>89</v>
      </c>
      <c r="Q47" s="96" t="n">
        <f aca="false">IF(初评指标表!Q47&lt;&gt;"",RANK(初评指标表!Q47,初评指标表!Q:Q,1),"")</f>
        <v>91</v>
      </c>
      <c r="R47" s="96" t="n">
        <f aca="false">IF(初评指标表!R47&lt;&gt;"",RANK(初评指标表!R47,初评指标表!R:R,1),"")</f>
        <v>94</v>
      </c>
      <c r="S47" s="96" t="n">
        <f aca="false">IF(初评指标表!S47&lt;&gt;"",RANK(初评指标表!S47,初评指标表!S:S,1),"")</f>
        <v>99</v>
      </c>
      <c r="T47" s="97" t="n">
        <f aca="false">初评指标表!T47</f>
        <v>2</v>
      </c>
      <c r="U47" s="97" t="n">
        <f aca="false">初评指标表!U47</f>
        <v>2</v>
      </c>
      <c r="V47" s="97" t="n">
        <f aca="false">初评指标表!V47</f>
        <v>1</v>
      </c>
      <c r="W47" s="97" t="n">
        <f aca="false">初评指标表!W47</f>
        <v>1</v>
      </c>
      <c r="X47" s="97" t="n">
        <f aca="false">初评指标表!X47</f>
        <v>3</v>
      </c>
      <c r="Y47" s="89"/>
      <c r="Z47" s="89"/>
      <c r="AA47" s="89"/>
      <c r="AB47" s="89"/>
      <c r="AC47" s="89"/>
      <c r="AD47" s="89"/>
      <c r="AE47" s="89"/>
      <c r="AF47" s="89"/>
      <c r="AG47" s="89"/>
    </row>
    <row r="48" s="77" customFormat="true" ht="24.95" hidden="false" customHeight="true" outlineLevel="0" collapsed="false">
      <c r="A48" s="8" t="n">
        <v>45</v>
      </c>
      <c r="B48" s="39" t="s">
        <v>226</v>
      </c>
      <c r="C48" s="39" t="s">
        <v>227</v>
      </c>
      <c r="D48" s="8" t="s">
        <v>228</v>
      </c>
      <c r="E48" s="8" t="n">
        <v>13544936800</v>
      </c>
      <c r="F48" s="39" t="s">
        <v>127</v>
      </c>
      <c r="G48" s="96" t="n">
        <f aca="false">IF(初评指标表!G48&lt;&gt;"",RANK(初评指标表!G48,初评指标表!G:G,1),"")</f>
        <v>19</v>
      </c>
      <c r="H48" s="96" t="n">
        <f aca="false">IF(初评指标表!H48&lt;&gt;"",RANK(初评指标表!H48,初评指标表!H:H,1),"")</f>
        <v>28</v>
      </c>
      <c r="I48" s="96" t="n">
        <f aca="false">IF(初评指标表!I48&lt;&gt;"",RANK(初评指标表!I48,初评指标表!I:I,1),"")</f>
        <v>35</v>
      </c>
      <c r="J48" s="96" t="n">
        <f aca="false">IF(初评指标表!J48&lt;&gt;"",RANK(初评指标表!J48,初评指标表!J:J,1),"")</f>
        <v>51</v>
      </c>
      <c r="K48" s="96" t="n">
        <f aca="false">IF(初评指标表!K48&lt;&gt;"",RANK(初评指标表!K48,初评指标表!K:K,1),"")</f>
        <v>77</v>
      </c>
      <c r="L48" s="97" t="n">
        <f aca="false">初评指标表!L48</f>
        <v>2</v>
      </c>
      <c r="M48" s="97" t="n">
        <f aca="false">初评指标表!M48</f>
        <v>2</v>
      </c>
      <c r="N48" s="97" t="n">
        <f aca="false">初评指标表!N48</f>
        <v>1</v>
      </c>
      <c r="O48" s="97" t="n">
        <f aca="false">初评指标表!O48</f>
        <v>1</v>
      </c>
      <c r="P48" s="96" t="n">
        <f aca="false">IF(初评指标表!P48&lt;&gt;"",RANK(初评指标表!P48,初评指标表!P:P,1),"")</f>
        <v>76</v>
      </c>
      <c r="Q48" s="96" t="n">
        <f aca="false">IF(初评指标表!Q48&lt;&gt;"",RANK(初评指标表!Q48,初评指标表!Q:Q,1),"")</f>
        <v>80</v>
      </c>
      <c r="R48" s="96" t="n">
        <f aca="false">IF(初评指标表!R48&lt;&gt;"",RANK(初评指标表!R48,初评指标表!R:R,1),"")</f>
        <v>87</v>
      </c>
      <c r="S48" s="96" t="n">
        <f aca="false">IF(初评指标表!S48&lt;&gt;"",RANK(初评指标表!S48,初评指标表!S:S,1),"")</f>
        <v>43</v>
      </c>
      <c r="T48" s="97" t="n">
        <f aca="false">初评指标表!T48</f>
        <v>2</v>
      </c>
      <c r="U48" s="97" t="n">
        <f aca="false">初评指标表!U48</f>
        <v>2</v>
      </c>
      <c r="V48" s="97" t="n">
        <f aca="false">初评指标表!V48</f>
        <v>2</v>
      </c>
      <c r="W48" s="97" t="n">
        <f aca="false">初评指标表!W48</f>
        <v>0</v>
      </c>
      <c r="X48" s="97" t="n">
        <f aca="false">初评指标表!X48</f>
        <v>3</v>
      </c>
      <c r="Y48" s="89"/>
      <c r="Z48" s="89"/>
      <c r="AA48" s="89"/>
      <c r="AB48" s="89"/>
      <c r="AC48" s="89"/>
      <c r="AD48" s="89"/>
      <c r="AE48" s="89"/>
      <c r="AF48" s="89"/>
      <c r="AG48" s="89"/>
    </row>
    <row r="49" s="77" customFormat="true" ht="24.95" hidden="false" customHeight="true" outlineLevel="0" collapsed="false">
      <c r="A49" s="8" t="n">
        <v>46</v>
      </c>
      <c r="B49" s="39" t="s">
        <v>226</v>
      </c>
      <c r="C49" s="39" t="s">
        <v>229</v>
      </c>
      <c r="D49" s="8" t="s">
        <v>230</v>
      </c>
      <c r="E49" s="8" t="n">
        <v>13823070013</v>
      </c>
      <c r="F49" s="39" t="s">
        <v>127</v>
      </c>
      <c r="G49" s="96" t="n">
        <f aca="false">IF(初评指标表!G49&lt;&gt;"",RANK(初评指标表!G49,初评指标表!G:G,1),"")</f>
        <v>89</v>
      </c>
      <c r="H49" s="96" t="n">
        <f aca="false">IF(初评指标表!H49&lt;&gt;"",RANK(初评指标表!H49,初评指标表!H:H,1),"")</f>
        <v>34</v>
      </c>
      <c r="I49" s="96" t="n">
        <f aca="false">IF(初评指标表!I49&lt;&gt;"",RANK(初评指标表!I49,初评指标表!I:I,1),"")</f>
        <v>1</v>
      </c>
      <c r="J49" s="96" t="n">
        <f aca="false">IF(初评指标表!J49&lt;&gt;"",RANK(初评指标表!J49,初评指标表!J:J,1),"")</f>
        <v>62</v>
      </c>
      <c r="K49" s="96" t="n">
        <f aca="false">IF(初评指标表!K49&lt;&gt;"",RANK(初评指标表!K49,初评指标表!K:K,1),"")</f>
        <v>67</v>
      </c>
      <c r="L49" s="97" t="n">
        <f aca="false">初评指标表!L49</f>
        <v>3</v>
      </c>
      <c r="M49" s="97" t="n">
        <f aca="false">初评指标表!M49</f>
        <v>2</v>
      </c>
      <c r="N49" s="97" t="n">
        <f aca="false">初评指标表!N49</f>
        <v>1</v>
      </c>
      <c r="O49" s="97" t="n">
        <f aca="false">初评指标表!O49</f>
        <v>1</v>
      </c>
      <c r="P49" s="96" t="n">
        <f aca="false">IF(初评指标表!P49&lt;&gt;"",RANK(初评指标表!P49,初评指标表!P:P,1),"")</f>
        <v>112</v>
      </c>
      <c r="Q49" s="96" t="n">
        <f aca="false">IF(初评指标表!Q49&lt;&gt;"",RANK(初评指标表!Q49,初评指标表!Q:Q,1),"")</f>
        <v>101</v>
      </c>
      <c r="R49" s="96" t="n">
        <f aca="false">IF(初评指标表!R49&lt;&gt;"",RANK(初评指标表!R49,初评指标表!R:R,1),"")</f>
        <v>116</v>
      </c>
      <c r="S49" s="96" t="n">
        <f aca="false">IF(初评指标表!S49&lt;&gt;"",RANK(初评指标表!S49,初评指标表!S:S,1),"")</f>
        <v>63</v>
      </c>
      <c r="T49" s="97" t="n">
        <f aca="false">初评指标表!T49</f>
        <v>2</v>
      </c>
      <c r="U49" s="97" t="n">
        <f aca="false">初评指标表!U49</f>
        <v>1</v>
      </c>
      <c r="V49" s="97" t="n">
        <f aca="false">初评指标表!V49</f>
        <v>1</v>
      </c>
      <c r="W49" s="97" t="n">
        <f aca="false">初评指标表!W49</f>
        <v>1</v>
      </c>
      <c r="X49" s="97" t="n">
        <f aca="false">初评指标表!X49</f>
        <v>3</v>
      </c>
      <c r="Y49" s="89"/>
      <c r="Z49" s="89"/>
      <c r="AA49" s="89"/>
      <c r="AB49" s="89"/>
      <c r="AC49" s="89"/>
      <c r="AD49" s="89"/>
      <c r="AE49" s="89"/>
      <c r="AF49" s="89"/>
      <c r="AG49" s="89"/>
    </row>
    <row r="50" s="77" customFormat="true" ht="24.95" hidden="false" customHeight="true" outlineLevel="0" collapsed="false">
      <c r="A50" s="8" t="n">
        <v>47</v>
      </c>
      <c r="B50" s="39" t="s">
        <v>226</v>
      </c>
      <c r="C50" s="39" t="s">
        <v>231</v>
      </c>
      <c r="D50" s="8" t="s">
        <v>232</v>
      </c>
      <c r="E50" s="9" t="s">
        <v>233</v>
      </c>
      <c r="F50" s="39" t="s">
        <v>127</v>
      </c>
      <c r="G50" s="96" t="n">
        <f aca="false">IF(初评指标表!G50&lt;&gt;"",RANK(初评指标表!G50,初评指标表!G:G,1),"")</f>
        <v>75</v>
      </c>
      <c r="H50" s="96" t="n">
        <f aca="false">IF(初评指标表!H50&lt;&gt;"",RANK(初评指标表!H50,初评指标表!H:H,1),"")</f>
        <v>96</v>
      </c>
      <c r="I50" s="96" t="n">
        <f aca="false">IF(初评指标表!I50&lt;&gt;"",RANK(初评指标表!I50,初评指标表!I:I,1),"")</f>
        <v>114</v>
      </c>
      <c r="J50" s="96" t="n">
        <f aca="false">IF(初评指标表!J50&lt;&gt;"",RANK(初评指标表!J50,初评指标表!J:J,1),"")</f>
        <v>36</v>
      </c>
      <c r="K50" s="96" t="n">
        <f aca="false">IF(初评指标表!K50&lt;&gt;"",RANK(初评指标表!K50,初评指标表!K:K,1),"")</f>
        <v>1</v>
      </c>
      <c r="L50" s="97" t="n">
        <f aca="false">初评指标表!L50</f>
        <v>2</v>
      </c>
      <c r="M50" s="97" t="n">
        <f aca="false">初评指标表!M50</f>
        <v>1</v>
      </c>
      <c r="N50" s="97" t="n">
        <f aca="false">初评指标表!N50</f>
        <v>1</v>
      </c>
      <c r="O50" s="97" t="n">
        <f aca="false">初评指标表!O50</f>
        <v>1</v>
      </c>
      <c r="P50" s="96" t="n">
        <f aca="false">IF(初评指标表!P50&lt;&gt;"",RANK(初评指标表!P50,初评指标表!P:P,1),"")</f>
        <v>114</v>
      </c>
      <c r="Q50" s="96" t="n">
        <f aca="false">IF(初评指标表!Q50&lt;&gt;"",RANK(初评指标表!Q50,初评指标表!Q:Q,1),"")</f>
        <v>114</v>
      </c>
      <c r="R50" s="96" t="n">
        <f aca="false">IF(初评指标表!R50&lt;&gt;"",RANK(初评指标表!R50,初评指标表!R:R,1),"")</f>
        <v>106</v>
      </c>
      <c r="S50" s="96" t="n">
        <f aca="false">IF(初评指标表!S50&lt;&gt;"",RANK(初评指标表!S50,初评指标表!S:S,1),"")</f>
        <v>83</v>
      </c>
      <c r="T50" s="97" t="n">
        <f aca="false">初评指标表!T50</f>
        <v>2</v>
      </c>
      <c r="U50" s="97" t="n">
        <f aca="false">初评指标表!U50</f>
        <v>2</v>
      </c>
      <c r="V50" s="97" t="n">
        <f aca="false">初评指标表!V50</f>
        <v>0</v>
      </c>
      <c r="W50" s="97" t="n">
        <f aca="false">初评指标表!W50</f>
        <v>1</v>
      </c>
      <c r="X50" s="97" t="n">
        <f aca="false">初评指标表!X50</f>
        <v>3</v>
      </c>
      <c r="Y50" s="89"/>
      <c r="Z50" s="89"/>
      <c r="AA50" s="89"/>
      <c r="AB50" s="89"/>
      <c r="AC50" s="89"/>
      <c r="AD50" s="89"/>
      <c r="AE50" s="89"/>
      <c r="AF50" s="89"/>
      <c r="AG50" s="89"/>
    </row>
    <row r="51" s="77" customFormat="true" ht="24.95" hidden="false" customHeight="true" outlineLevel="0" collapsed="false">
      <c r="A51" s="8" t="n">
        <v>48</v>
      </c>
      <c r="B51" s="39" t="s">
        <v>226</v>
      </c>
      <c r="C51" s="39" t="s">
        <v>234</v>
      </c>
      <c r="D51" s="8" t="s">
        <v>235</v>
      </c>
      <c r="E51" s="8" t="n">
        <v>13726061365</v>
      </c>
      <c r="F51" s="39" t="s">
        <v>207</v>
      </c>
      <c r="G51" s="96" t="n">
        <f aca="false">IF(初评指标表!G51&lt;&gt;"",RANK(初评指标表!G51,初评指标表!G:G,1),"")</f>
        <v>94</v>
      </c>
      <c r="H51" s="96" t="n">
        <f aca="false">IF(初评指标表!H51&lt;&gt;"",RANK(初评指标表!H51,初评指标表!H:H,1),"")</f>
        <v>83</v>
      </c>
      <c r="I51" s="96" t="n">
        <f aca="false">IF(初评指标表!I51&lt;&gt;"",RANK(初评指标表!I51,初评指标表!I:I,1),"")</f>
        <v>16</v>
      </c>
      <c r="J51" s="96" t="n">
        <f aca="false">IF(初评指标表!J51&lt;&gt;"",RANK(初评指标表!J51,初评指标表!J:J,1),"")</f>
        <v>73</v>
      </c>
      <c r="K51" s="96" t="n">
        <f aca="false">IF(初评指标表!K51&lt;&gt;"",RANK(初评指标表!K51,初评指标表!K:K,1),"")</f>
        <v>42</v>
      </c>
      <c r="L51" s="97" t="n">
        <f aca="false">初评指标表!L51</f>
        <v>0</v>
      </c>
      <c r="M51" s="97" t="n">
        <f aca="false">初评指标表!M51</f>
        <v>2</v>
      </c>
      <c r="N51" s="97" t="n">
        <f aca="false">初评指标表!N51</f>
        <v>1</v>
      </c>
      <c r="O51" s="97" t="n">
        <f aca="false">初评指标表!O51</f>
        <v>0</v>
      </c>
      <c r="P51" s="96" t="n">
        <f aca="false">IF(初评指标表!P51&lt;&gt;"",RANK(初评指标表!P51,初评指标表!P:P,1),"")</f>
        <v>32</v>
      </c>
      <c r="Q51" s="96" t="n">
        <f aca="false">IF(初评指标表!Q51&lt;&gt;"",RANK(初评指标表!Q51,初评指标表!Q:Q,1),"")</f>
        <v>23</v>
      </c>
      <c r="R51" s="96" t="n">
        <f aca="false">IF(初评指标表!R51&lt;&gt;"",RANK(初评指标表!R51,初评指标表!R:R,1),"")</f>
        <v>14</v>
      </c>
      <c r="S51" s="96" t="n">
        <f aca="false">IF(初评指标表!S51&lt;&gt;"",RANK(初评指标表!S51,初评指标表!S:S,1),"")</f>
        <v>80</v>
      </c>
      <c r="T51" s="97" t="n">
        <f aca="false">初评指标表!T51</f>
        <v>3</v>
      </c>
      <c r="U51" s="97" t="n">
        <f aca="false">初评指标表!U51</f>
        <v>2</v>
      </c>
      <c r="V51" s="97" t="n">
        <f aca="false">初评指标表!V51</f>
        <v>2</v>
      </c>
      <c r="W51" s="97" t="n">
        <f aca="false">初评指标表!W51</f>
        <v>1</v>
      </c>
      <c r="X51" s="97" t="n">
        <f aca="false">初评指标表!X51</f>
        <v>1</v>
      </c>
      <c r="Y51" s="89"/>
      <c r="Z51" s="89"/>
      <c r="AA51" s="89"/>
      <c r="AB51" s="89"/>
      <c r="AC51" s="89"/>
      <c r="AD51" s="89"/>
      <c r="AE51" s="89"/>
      <c r="AF51" s="89"/>
      <c r="AG51" s="89"/>
    </row>
    <row r="52" s="77" customFormat="true" ht="24.95" hidden="false" customHeight="true" outlineLevel="0" collapsed="false">
      <c r="A52" s="8" t="n">
        <v>49</v>
      </c>
      <c r="B52" s="39" t="s">
        <v>226</v>
      </c>
      <c r="C52" s="39" t="s">
        <v>236</v>
      </c>
      <c r="D52" s="8" t="s">
        <v>237</v>
      </c>
      <c r="E52" s="8" t="n">
        <v>13709695982</v>
      </c>
      <c r="F52" s="39" t="s">
        <v>207</v>
      </c>
      <c r="G52" s="96" t="n">
        <f aca="false">IF(初评指标表!G52&lt;&gt;"",RANK(初评指标表!G52,初评指标表!G:G,1),"")</f>
        <v>29</v>
      </c>
      <c r="H52" s="96" t="n">
        <f aca="false">IF(初评指标表!H52&lt;&gt;"",RANK(初评指标表!H52,初评指标表!H:H,1),"")</f>
        <v>16</v>
      </c>
      <c r="I52" s="96" t="n">
        <f aca="false">IF(初评指标表!I52&lt;&gt;"",RANK(初评指标表!I52,初评指标表!I:I,1),"")</f>
        <v>95</v>
      </c>
      <c r="J52" s="96" t="n">
        <f aca="false">IF(初评指标表!J52&lt;&gt;"",RANK(初评指标表!J52,初评指标表!J:J,1),"")</f>
        <v>14</v>
      </c>
      <c r="K52" s="96" t="n">
        <f aca="false">IF(初评指标表!K52&lt;&gt;"",RANK(初评指标表!K52,初评指标表!K:K,1),"")</f>
        <v>50</v>
      </c>
      <c r="L52" s="97" t="n">
        <f aca="false">初评指标表!L52</f>
        <v>3</v>
      </c>
      <c r="M52" s="97" t="n">
        <f aca="false">初评指标表!M52</f>
        <v>2</v>
      </c>
      <c r="N52" s="97" t="n">
        <f aca="false">初评指标表!N52</f>
        <v>1</v>
      </c>
      <c r="O52" s="97" t="n">
        <f aca="false">初评指标表!O52</f>
        <v>0</v>
      </c>
      <c r="P52" s="96" t="n">
        <f aca="false">IF(初评指标表!P52&lt;&gt;"",RANK(初评指标表!P52,初评指标表!P:P,1),"")</f>
        <v>91</v>
      </c>
      <c r="Q52" s="96" t="n">
        <f aca="false">IF(初评指标表!Q52&lt;&gt;"",RANK(初评指标表!Q52,初评指标表!Q:Q,1),"")</f>
        <v>108</v>
      </c>
      <c r="R52" s="96" t="n">
        <f aca="false">IF(初评指标表!R52&lt;&gt;"",RANK(初评指标表!R52,初评指标表!R:R,1),"")</f>
        <v>108</v>
      </c>
      <c r="S52" s="96" t="n">
        <f aca="false">IF(初评指标表!S52&lt;&gt;"",RANK(初评指标表!S52,初评指标表!S:S,1),"")</f>
        <v>39</v>
      </c>
      <c r="T52" s="97" t="n">
        <f aca="false">初评指标表!T52</f>
        <v>3</v>
      </c>
      <c r="U52" s="97" t="n">
        <f aca="false">初评指标表!U52</f>
        <v>2</v>
      </c>
      <c r="V52" s="97" t="n">
        <f aca="false">初评指标表!V52</f>
        <v>1</v>
      </c>
      <c r="W52" s="97" t="n">
        <f aca="false">初评指标表!W52</f>
        <v>1</v>
      </c>
      <c r="X52" s="97" t="n">
        <f aca="false">初评指标表!X52</f>
        <v>3</v>
      </c>
      <c r="Y52" s="89"/>
      <c r="Z52" s="89"/>
      <c r="AA52" s="89"/>
      <c r="AB52" s="89"/>
      <c r="AC52" s="89"/>
      <c r="AD52" s="89"/>
      <c r="AE52" s="89"/>
      <c r="AF52" s="89"/>
      <c r="AG52" s="89"/>
    </row>
    <row r="53" s="77" customFormat="true" ht="24.95" hidden="false" customHeight="true" outlineLevel="0" collapsed="false">
      <c r="A53" s="8" t="n">
        <v>50</v>
      </c>
      <c r="B53" s="39" t="s">
        <v>226</v>
      </c>
      <c r="C53" s="39" t="s">
        <v>238</v>
      </c>
      <c r="D53" s="8" t="s">
        <v>239</v>
      </c>
      <c r="E53" s="9" t="s">
        <v>240</v>
      </c>
      <c r="F53" s="39" t="s">
        <v>177</v>
      </c>
      <c r="G53" s="96" t="n">
        <f aca="false">IF(初评指标表!G53&lt;&gt;"",RANK(初评指标表!G53,初评指标表!G:G,1),"")</f>
        <v>39</v>
      </c>
      <c r="H53" s="96" t="n">
        <f aca="false">IF(初评指标表!H53&lt;&gt;"",RANK(初评指标表!H53,初评指标表!H:H,1),"")</f>
        <v>47</v>
      </c>
      <c r="I53" s="96" t="n">
        <f aca="false">IF(初评指标表!I53&lt;&gt;"",RANK(初评指标表!I53,初评指标表!I:I,1),"")</f>
        <v>96</v>
      </c>
      <c r="J53" s="96" t="n">
        <f aca="false">IF(初评指标表!J53&lt;&gt;"",RANK(初评指标表!J53,初评指标表!J:J,1),"")</f>
        <v>79</v>
      </c>
      <c r="K53" s="96" t="n">
        <f aca="false">IF(初评指标表!K53&lt;&gt;"",RANK(初评指标表!K53,初评指标表!K:K,1),"")</f>
        <v>56</v>
      </c>
      <c r="L53" s="97" t="n">
        <f aca="false">初评指标表!L53</f>
        <v>3</v>
      </c>
      <c r="M53" s="97" t="n">
        <f aca="false">初评指标表!M53</f>
        <v>3</v>
      </c>
      <c r="N53" s="97" t="n">
        <f aca="false">初评指标表!N53</f>
        <v>1</v>
      </c>
      <c r="O53" s="97" t="n">
        <f aca="false">初评指标表!O53</f>
        <v>1</v>
      </c>
      <c r="P53" s="96" t="n">
        <f aca="false">IF(初评指标表!P53&lt;&gt;"",RANK(初评指标表!P53,初评指标表!P:P,1),"")</f>
        <v>36</v>
      </c>
      <c r="Q53" s="96" t="n">
        <f aca="false">IF(初评指标表!Q53&lt;&gt;"",RANK(初评指标表!Q53,初评指标表!Q:Q,1),"")</f>
        <v>39</v>
      </c>
      <c r="R53" s="96" t="n">
        <f aca="false">IF(初评指标表!R53&lt;&gt;"",RANK(初评指标表!R53,初评指标表!R:R,1),"")</f>
        <v>71</v>
      </c>
      <c r="S53" s="96" t="n">
        <f aca="false">IF(初评指标表!S53&lt;&gt;"",RANK(初评指标表!S53,初评指标表!S:S,1),"")</f>
        <v>75</v>
      </c>
      <c r="T53" s="97" t="n">
        <f aca="false">初评指标表!T53</f>
        <v>3</v>
      </c>
      <c r="U53" s="97" t="n">
        <f aca="false">初评指标表!U53</f>
        <v>2</v>
      </c>
      <c r="V53" s="97" t="n">
        <f aca="false">初评指标表!V53</f>
        <v>2</v>
      </c>
      <c r="W53" s="97" t="n">
        <f aca="false">初评指标表!W53</f>
        <v>3</v>
      </c>
      <c r="X53" s="97" t="n">
        <f aca="false">初评指标表!X53</f>
        <v>3</v>
      </c>
      <c r="Y53" s="89"/>
      <c r="Z53" s="89"/>
      <c r="AA53" s="89"/>
      <c r="AB53" s="89"/>
      <c r="AC53" s="89"/>
      <c r="AD53" s="89"/>
      <c r="AE53" s="89"/>
      <c r="AF53" s="89"/>
      <c r="AG53" s="89"/>
    </row>
    <row r="54" s="77" customFormat="true" ht="24.95" hidden="false" customHeight="true" outlineLevel="0" collapsed="false">
      <c r="A54" s="8" t="n">
        <v>51</v>
      </c>
      <c r="B54" s="39" t="s">
        <v>226</v>
      </c>
      <c r="C54" s="39" t="s">
        <v>241</v>
      </c>
      <c r="D54" s="8" t="s">
        <v>242</v>
      </c>
      <c r="E54" s="9" t="s">
        <v>243</v>
      </c>
      <c r="F54" s="39" t="s">
        <v>177</v>
      </c>
      <c r="G54" s="96" t="n">
        <f aca="false">IF(初评指标表!G54&lt;&gt;"",RANK(初评指标表!G54,初评指标表!G:G,1),"")</f>
        <v>78</v>
      </c>
      <c r="H54" s="96" t="n">
        <f aca="false">IF(初评指标表!H54&lt;&gt;"",RANK(初评指标表!H54,初评指标表!H:H,1),"")</f>
        <v>81</v>
      </c>
      <c r="I54" s="96" t="n">
        <f aca="false">IF(初评指标表!I54&lt;&gt;"",RANK(初评指标表!I54,初评指标表!I:I,1),"")</f>
        <v>76</v>
      </c>
      <c r="J54" s="96" t="n">
        <f aca="false">IF(初评指标表!J54&lt;&gt;"",RANK(初评指标表!J54,初评指标表!J:J,1),"")</f>
        <v>32</v>
      </c>
      <c r="K54" s="96" t="n">
        <f aca="false">IF(初评指标表!K54&lt;&gt;"",RANK(初评指标表!K54,初评指标表!K:K,1),"")</f>
        <v>73</v>
      </c>
      <c r="L54" s="97" t="n">
        <f aca="false">初评指标表!L54</f>
        <v>3</v>
      </c>
      <c r="M54" s="97" t="n">
        <f aca="false">初评指标表!M54</f>
        <v>3</v>
      </c>
      <c r="N54" s="97" t="n">
        <f aca="false">初评指标表!N54</f>
        <v>1</v>
      </c>
      <c r="O54" s="97" t="n">
        <f aca="false">初评指标表!O54</f>
        <v>0</v>
      </c>
      <c r="P54" s="96" t="n">
        <f aca="false">IF(初评指标表!P54&lt;&gt;"",RANK(初评指标表!P54,初评指标表!P:P,1),"")</f>
        <v>14</v>
      </c>
      <c r="Q54" s="96" t="n">
        <f aca="false">IF(初评指标表!Q54&lt;&gt;"",RANK(初评指标表!Q54,初评指标表!Q:Q,1),"")</f>
        <v>43</v>
      </c>
      <c r="R54" s="96" t="n">
        <f aca="false">IF(初评指标表!R54&lt;&gt;"",RANK(初评指标表!R54,初评指标表!R:R,1),"")</f>
        <v>22</v>
      </c>
      <c r="S54" s="96" t="n">
        <f aca="false">IF(初评指标表!S54&lt;&gt;"",RANK(初评指标表!S54,初评指标表!S:S,1),"")</f>
        <v>89</v>
      </c>
      <c r="T54" s="97" t="n">
        <f aca="false">初评指标表!T54</f>
        <v>3</v>
      </c>
      <c r="U54" s="97" t="n">
        <f aca="false">初评指标表!U54</f>
        <v>2</v>
      </c>
      <c r="V54" s="97" t="n">
        <f aca="false">初评指标表!V54</f>
        <v>2</v>
      </c>
      <c r="W54" s="97" t="n">
        <f aca="false">初评指标表!W54</f>
        <v>1</v>
      </c>
      <c r="X54" s="97" t="n">
        <f aca="false">初评指标表!X54</f>
        <v>3</v>
      </c>
      <c r="Y54" s="89"/>
      <c r="Z54" s="89"/>
      <c r="AA54" s="89"/>
      <c r="AB54" s="89"/>
      <c r="AC54" s="89"/>
      <c r="AD54" s="89"/>
      <c r="AE54" s="89"/>
      <c r="AF54" s="89"/>
      <c r="AG54" s="89"/>
    </row>
    <row r="55" s="77" customFormat="true" ht="24.95" hidden="false" customHeight="true" outlineLevel="0" collapsed="false">
      <c r="A55" s="8" t="n">
        <v>52</v>
      </c>
      <c r="B55" s="39" t="s">
        <v>226</v>
      </c>
      <c r="C55" s="39" t="s">
        <v>244</v>
      </c>
      <c r="D55" s="8" t="s">
        <v>245</v>
      </c>
      <c r="E55" s="8" t="n">
        <v>15819430022</v>
      </c>
      <c r="F55" s="39" t="s">
        <v>187</v>
      </c>
      <c r="G55" s="96" t="n">
        <f aca="false">IF(初评指标表!G55&lt;&gt;"",RANK(初评指标表!G55,初评指标表!G:G,1),"")</f>
        <v>30</v>
      </c>
      <c r="H55" s="96" t="n">
        <f aca="false">IF(初评指标表!H55&lt;&gt;"",RANK(初评指标表!H55,初评指标表!H:H,1),"")</f>
        <v>15</v>
      </c>
      <c r="I55" s="96" t="n">
        <f aca="false">IF(初评指标表!I55&lt;&gt;"",RANK(初评指标表!I55,初评指标表!I:I,1),"")</f>
        <v>14</v>
      </c>
      <c r="J55" s="96" t="n">
        <f aca="false">IF(初评指标表!J55&lt;&gt;"",RANK(初评指标表!J55,初评指标表!J:J,1),"")</f>
        <v>29</v>
      </c>
      <c r="K55" s="96" t="n">
        <f aca="false">IF(初评指标表!K55&lt;&gt;"",RANK(初评指标表!K55,初评指标表!K:K,1),"")</f>
        <v>106</v>
      </c>
      <c r="L55" s="97" t="n">
        <f aca="false">初评指标表!L55</f>
        <v>3</v>
      </c>
      <c r="M55" s="97" t="n">
        <f aca="false">初评指标表!M55</f>
        <v>2</v>
      </c>
      <c r="N55" s="97" t="n">
        <f aca="false">初评指标表!N55</f>
        <v>0</v>
      </c>
      <c r="O55" s="97" t="n">
        <f aca="false">初评指标表!O55</f>
        <v>0</v>
      </c>
      <c r="P55" s="96" t="n">
        <f aca="false">IF(初评指标表!P55&lt;&gt;"",RANK(初评指标表!P55,初评指标表!P:P,1),"")</f>
        <v>1</v>
      </c>
      <c r="Q55" s="96" t="n">
        <f aca="false">IF(初评指标表!Q55&lt;&gt;"",RANK(初评指标表!Q55,初评指标表!Q:Q,1),"")</f>
        <v>1</v>
      </c>
      <c r="R55" s="96" t="n">
        <f aca="false">IF(初评指标表!R55&lt;&gt;"",RANK(初评指标表!R55,初评指标表!R:R,1),"")</f>
        <v>2</v>
      </c>
      <c r="S55" s="96" t="n">
        <f aca="false">IF(初评指标表!S55&lt;&gt;"",RANK(初评指标表!S55,初评指标表!S:S,1),"")</f>
        <v>38</v>
      </c>
      <c r="T55" s="97" t="n">
        <f aca="false">初评指标表!T55</f>
        <v>3</v>
      </c>
      <c r="U55" s="97" t="n">
        <f aca="false">初评指标表!U55</f>
        <v>2</v>
      </c>
      <c r="V55" s="97" t="n">
        <f aca="false">初评指标表!V55</f>
        <v>2</v>
      </c>
      <c r="W55" s="97" t="n">
        <f aca="false">初评指标表!W55</f>
        <v>4</v>
      </c>
      <c r="X55" s="97" t="n">
        <f aca="false">初评指标表!X55</f>
        <v>2</v>
      </c>
      <c r="Y55" s="89"/>
      <c r="Z55" s="89"/>
      <c r="AA55" s="89"/>
      <c r="AB55" s="89"/>
      <c r="AC55" s="89"/>
      <c r="AD55" s="89"/>
      <c r="AE55" s="89"/>
      <c r="AF55" s="89"/>
      <c r="AG55" s="89"/>
    </row>
    <row r="56" s="77" customFormat="true" ht="24.95" hidden="false" customHeight="true" outlineLevel="0" collapsed="false">
      <c r="A56" s="8" t="n">
        <v>53</v>
      </c>
      <c r="B56" s="39" t="s">
        <v>226</v>
      </c>
      <c r="C56" s="39" t="s">
        <v>246</v>
      </c>
      <c r="D56" s="8" t="s">
        <v>247</v>
      </c>
      <c r="E56" s="9" t="s">
        <v>248</v>
      </c>
      <c r="F56" s="39" t="s">
        <v>195</v>
      </c>
      <c r="G56" s="96" t="n">
        <f aca="false">IF(初评指标表!G56&lt;&gt;"",RANK(初评指标表!G56,初评指标表!G:G,1),"")</f>
        <v>16</v>
      </c>
      <c r="H56" s="96" t="n">
        <f aca="false">IF(初评指标表!H56&lt;&gt;"",RANK(初评指标表!H56,初评指标表!H:H,1),"")</f>
        <v>11</v>
      </c>
      <c r="I56" s="96" t="n">
        <f aca="false">IF(初评指标表!I56&lt;&gt;"",RANK(初评指标表!I56,初评指标表!I:I,1),"")</f>
        <v>106</v>
      </c>
      <c r="J56" s="96" t="n">
        <f aca="false">IF(初评指标表!J56&lt;&gt;"",RANK(初评指标表!J56,初评指标表!J:J,1),"")</f>
        <v>69</v>
      </c>
      <c r="K56" s="96" t="n">
        <f aca="false">IF(初评指标表!K56&lt;&gt;"",RANK(初评指标表!K56,初评指标表!K:K,1),"")</f>
        <v>31</v>
      </c>
      <c r="L56" s="97" t="n">
        <f aca="false">初评指标表!L56</f>
        <v>3</v>
      </c>
      <c r="M56" s="97" t="n">
        <f aca="false">初评指标表!M56</f>
        <v>2</v>
      </c>
      <c r="N56" s="97" t="n">
        <f aca="false">初评指标表!N56</f>
        <v>1</v>
      </c>
      <c r="O56" s="97" t="n">
        <f aca="false">初评指标表!O56</f>
        <v>0</v>
      </c>
      <c r="P56" s="96" t="n">
        <f aca="false">IF(初评指标表!P56&lt;&gt;"",RANK(初评指标表!P56,初评指标表!P:P,1),"")</f>
        <v>95</v>
      </c>
      <c r="Q56" s="96" t="n">
        <f aca="false">IF(初评指标表!Q56&lt;&gt;"",RANK(初评指标表!Q56,初评指标表!Q:Q,1),"")</f>
        <v>66</v>
      </c>
      <c r="R56" s="96" t="n">
        <f aca="false">IF(初评指标表!R56&lt;&gt;"",RANK(初评指标表!R56,初评指标表!R:R,1),"")</f>
        <v>101</v>
      </c>
      <c r="S56" s="96" t="n">
        <f aca="false">IF(初评指标表!S56&lt;&gt;"",RANK(初评指标表!S56,初评指标表!S:S,1),"")</f>
        <v>9</v>
      </c>
      <c r="T56" s="97" t="n">
        <f aca="false">初评指标表!T56</f>
        <v>2</v>
      </c>
      <c r="U56" s="97" t="n">
        <f aca="false">初评指标表!U56</f>
        <v>2</v>
      </c>
      <c r="V56" s="97" t="n">
        <f aca="false">初评指标表!V56</f>
        <v>1</v>
      </c>
      <c r="W56" s="97" t="n">
        <f aca="false">初评指标表!W56</f>
        <v>1</v>
      </c>
      <c r="X56" s="97" t="n">
        <f aca="false">初评指标表!X56</f>
        <v>2</v>
      </c>
      <c r="Y56" s="89"/>
      <c r="Z56" s="89"/>
      <c r="AA56" s="89"/>
      <c r="AB56" s="89"/>
      <c r="AC56" s="89"/>
      <c r="AD56" s="89"/>
      <c r="AE56" s="89"/>
      <c r="AF56" s="89"/>
      <c r="AG56" s="89"/>
    </row>
    <row r="57" s="77" customFormat="true" ht="24.95" hidden="false" customHeight="true" outlineLevel="0" collapsed="false">
      <c r="A57" s="8" t="n">
        <v>54</v>
      </c>
      <c r="B57" s="39" t="s">
        <v>226</v>
      </c>
      <c r="C57" s="39" t="s">
        <v>249</v>
      </c>
      <c r="D57" s="8" t="s">
        <v>250</v>
      </c>
      <c r="E57" s="8" t="n">
        <v>13824132542</v>
      </c>
      <c r="F57" s="39" t="s">
        <v>195</v>
      </c>
      <c r="G57" s="96" t="n">
        <f aca="false">IF(初评指标表!G57&lt;&gt;"",RANK(初评指标表!G57,初评指标表!G:G,1),"")</f>
        <v>115</v>
      </c>
      <c r="H57" s="96" t="n">
        <f aca="false">IF(初评指标表!H57&lt;&gt;"",RANK(初评指标表!H57,初评指标表!H:H,1),"")</f>
        <v>99</v>
      </c>
      <c r="I57" s="96" t="n">
        <f aca="false">IF(初评指标表!I57&lt;&gt;"",RANK(初评指标表!I57,初评指标表!I:I,1),"")</f>
        <v>63</v>
      </c>
      <c r="J57" s="96" t="n">
        <f aca="false">IF(初评指标表!J57&lt;&gt;"",RANK(初评指标表!J57,初评指标表!J:J,1),"")</f>
        <v>1</v>
      </c>
      <c r="K57" s="96" t="n">
        <f aca="false">IF(初评指标表!K57&lt;&gt;"",RANK(初评指标表!K57,初评指标表!K:K,1),"")</f>
        <v>22</v>
      </c>
      <c r="L57" s="97" t="n">
        <f aca="false">初评指标表!L57</f>
        <v>1</v>
      </c>
      <c r="M57" s="97" t="n">
        <f aca="false">初评指标表!M57</f>
        <v>2</v>
      </c>
      <c r="N57" s="97" t="n">
        <f aca="false">初评指标表!N57</f>
        <v>1</v>
      </c>
      <c r="O57" s="97" t="n">
        <f aca="false">初评指标表!O57</f>
        <v>0</v>
      </c>
      <c r="P57" s="96" t="n">
        <f aca="false">IF(初评指标表!P57&lt;&gt;"",RANK(初评指标表!P57,初评指标表!P:P,1),"")</f>
        <v>71</v>
      </c>
      <c r="Q57" s="96" t="n">
        <f aca="false">IF(初评指标表!Q57&lt;&gt;"",RANK(初评指标表!Q57,初评指标表!Q:Q,1),"")</f>
        <v>83</v>
      </c>
      <c r="R57" s="96" t="n">
        <f aca="false">IF(初评指标表!R57&lt;&gt;"",RANK(初评指标表!R57,初评指标表!R:R,1),"")</f>
        <v>63</v>
      </c>
      <c r="S57" s="96" t="n">
        <f aca="false">IF(初评指标表!S57&lt;&gt;"",RANK(初评指标表!S57,初评指标表!S:S,1),"")</f>
        <v>96</v>
      </c>
      <c r="T57" s="97" t="n">
        <f aca="false">初评指标表!T57</f>
        <v>2</v>
      </c>
      <c r="U57" s="97" t="n">
        <f aca="false">初评指标表!U57</f>
        <v>2</v>
      </c>
      <c r="V57" s="97" t="n">
        <f aca="false">初评指标表!V57</f>
        <v>2</v>
      </c>
      <c r="W57" s="97" t="n">
        <f aca="false">初评指标表!W57</f>
        <v>1</v>
      </c>
      <c r="X57" s="97" t="n">
        <f aca="false">初评指标表!X57</f>
        <v>3</v>
      </c>
      <c r="Y57" s="89"/>
      <c r="Z57" s="89"/>
      <c r="AA57" s="89"/>
      <c r="AB57" s="89"/>
      <c r="AC57" s="89"/>
      <c r="AD57" s="89"/>
      <c r="AE57" s="89"/>
      <c r="AF57" s="89"/>
      <c r="AG57" s="89"/>
    </row>
    <row r="58" s="77" customFormat="true" ht="24.95" hidden="false" customHeight="true" outlineLevel="0" collapsed="false">
      <c r="A58" s="8" t="n">
        <v>55</v>
      </c>
      <c r="B58" s="39" t="s">
        <v>251</v>
      </c>
      <c r="C58" s="39" t="s">
        <v>252</v>
      </c>
      <c r="D58" s="8" t="s">
        <v>253</v>
      </c>
      <c r="E58" s="8" t="n">
        <v>13592846848</v>
      </c>
      <c r="F58" s="39" t="s">
        <v>127</v>
      </c>
      <c r="G58" s="96" t="n">
        <f aca="false">IF(初评指标表!G58&lt;&gt;"",RANK(初评指标表!G58,初评指标表!G:G,1),"")</f>
        <v>17</v>
      </c>
      <c r="H58" s="96" t="n">
        <f aca="false">IF(初评指标表!H58&lt;&gt;"",RANK(初评指标表!H58,初评指标表!H:H,1),"")</f>
        <v>24</v>
      </c>
      <c r="I58" s="96" t="n">
        <f aca="false">IF(初评指标表!I58&lt;&gt;"",RANK(初评指标表!I58,初评指标表!I:I,1),"")</f>
        <v>53</v>
      </c>
      <c r="J58" s="96" t="n">
        <f aca="false">IF(初评指标表!J58&lt;&gt;"",RANK(初评指标表!J58,初评指标表!J:J,1),"")</f>
        <v>34</v>
      </c>
      <c r="K58" s="96" t="n">
        <f aca="false">IF(初评指标表!K58&lt;&gt;"",RANK(初评指标表!K58,初评指标表!K:K,1),"")</f>
        <v>40</v>
      </c>
      <c r="L58" s="97" t="n">
        <f aca="false">初评指标表!L58</f>
        <v>2</v>
      </c>
      <c r="M58" s="97" t="n">
        <f aca="false">初评指标表!M58</f>
        <v>2</v>
      </c>
      <c r="N58" s="97" t="n">
        <f aca="false">初评指标表!N58</f>
        <v>1</v>
      </c>
      <c r="O58" s="97" t="n">
        <f aca="false">初评指标表!O58</f>
        <v>1</v>
      </c>
      <c r="P58" s="96" t="n">
        <f aca="false">IF(初评指标表!P58&lt;&gt;"",RANK(初评指标表!P58,初评指标表!P:P,1),"")</f>
        <v>28</v>
      </c>
      <c r="Q58" s="96" t="n">
        <f aca="false">IF(初评指标表!Q58&lt;&gt;"",RANK(初评指标表!Q58,初评指标表!Q:Q,1),"")</f>
        <v>14</v>
      </c>
      <c r="R58" s="96" t="n">
        <f aca="false">IF(初评指标表!R58&lt;&gt;"",RANK(初评指标表!R58,初评指标表!R:R,1),"")</f>
        <v>31</v>
      </c>
      <c r="S58" s="96" t="n">
        <f aca="false">IF(初评指标表!S58&lt;&gt;"",RANK(初评指标表!S58,初评指标表!S:S,1),"")</f>
        <v>22</v>
      </c>
      <c r="T58" s="97" t="n">
        <f aca="false">初评指标表!T58</f>
        <v>3</v>
      </c>
      <c r="U58" s="97" t="n">
        <f aca="false">初评指标表!U58</f>
        <v>2</v>
      </c>
      <c r="V58" s="97" t="n">
        <f aca="false">初评指标表!V58</f>
        <v>2</v>
      </c>
      <c r="W58" s="97" t="n">
        <f aca="false">初评指标表!W58</f>
        <v>1</v>
      </c>
      <c r="X58" s="97" t="n">
        <f aca="false">初评指标表!X58</f>
        <v>3</v>
      </c>
      <c r="Y58" s="89"/>
      <c r="Z58" s="89"/>
      <c r="AA58" s="89"/>
      <c r="AB58" s="89"/>
      <c r="AC58" s="89"/>
      <c r="AD58" s="89"/>
      <c r="AE58" s="89"/>
      <c r="AF58" s="89"/>
      <c r="AG58" s="89"/>
    </row>
    <row r="59" s="77" customFormat="true" ht="24.95" hidden="false" customHeight="true" outlineLevel="0" collapsed="false">
      <c r="A59" s="8" t="n">
        <v>56</v>
      </c>
      <c r="B59" s="39" t="s">
        <v>251</v>
      </c>
      <c r="C59" s="39" t="s">
        <v>254</v>
      </c>
      <c r="D59" s="8" t="s">
        <v>255</v>
      </c>
      <c r="E59" s="9" t="s">
        <v>256</v>
      </c>
      <c r="F59" s="39" t="s">
        <v>207</v>
      </c>
      <c r="G59" s="96" t="n">
        <f aca="false">IF(初评指标表!G59&lt;&gt;"",RANK(初评指标表!G59,初评指标表!G:G,1),"")</f>
        <v>95</v>
      </c>
      <c r="H59" s="96" t="n">
        <f aca="false">IF(初评指标表!H59&lt;&gt;"",RANK(初评指标表!H59,初评指标表!H:H,1),"")</f>
        <v>32</v>
      </c>
      <c r="I59" s="96" t="n">
        <f aca="false">IF(初评指标表!I59&lt;&gt;"",RANK(初评指标表!I59,初评指标表!I:I,1),"")</f>
        <v>20</v>
      </c>
      <c r="J59" s="96" t="n">
        <f aca="false">IF(初评指标表!J59&lt;&gt;"",RANK(初评指标表!J59,初评指标表!J:J,1),"")</f>
        <v>1</v>
      </c>
      <c r="K59" s="96" t="n">
        <f aca="false">IF(初评指标表!K59&lt;&gt;"",RANK(初评指标表!K59,初评指标表!K:K,1),"")</f>
        <v>71</v>
      </c>
      <c r="L59" s="97" t="n">
        <f aca="false">初评指标表!L59</f>
        <v>3</v>
      </c>
      <c r="M59" s="97" t="n">
        <f aca="false">初评指标表!M59</f>
        <v>2</v>
      </c>
      <c r="N59" s="97" t="n">
        <f aca="false">初评指标表!N59</f>
        <v>1</v>
      </c>
      <c r="O59" s="97" t="n">
        <f aca="false">初评指标表!O59</f>
        <v>1</v>
      </c>
      <c r="P59" s="96" t="n">
        <f aca="false">IF(初评指标表!P59&lt;&gt;"",RANK(初评指标表!P59,初评指标表!P:P,1),"")</f>
        <v>43</v>
      </c>
      <c r="Q59" s="96" t="n">
        <f aca="false">IF(初评指标表!Q59&lt;&gt;"",RANK(初评指标表!Q59,初评指标表!Q:Q,1),"")</f>
        <v>69</v>
      </c>
      <c r="R59" s="96" t="n">
        <f aca="false">IF(初评指标表!R59&lt;&gt;"",RANK(初评指标表!R59,初评指标表!R:R,1),"")</f>
        <v>16</v>
      </c>
      <c r="S59" s="96" t="n">
        <f aca="false">IF(初评指标表!S59&lt;&gt;"",RANK(初评指标表!S59,初评指标表!S:S,1),"")</f>
        <v>15</v>
      </c>
      <c r="T59" s="97" t="n">
        <f aca="false">初评指标表!T59</f>
        <v>3</v>
      </c>
      <c r="U59" s="97" t="n">
        <f aca="false">初评指标表!U59</f>
        <v>2</v>
      </c>
      <c r="V59" s="97" t="n">
        <f aca="false">初评指标表!V59</f>
        <v>2</v>
      </c>
      <c r="W59" s="97" t="n">
        <f aca="false">初评指标表!W59</f>
        <v>1</v>
      </c>
      <c r="X59" s="97" t="n">
        <f aca="false">初评指标表!X59</f>
        <v>2</v>
      </c>
      <c r="Y59" s="89"/>
      <c r="Z59" s="89"/>
      <c r="AA59" s="89"/>
      <c r="AB59" s="89"/>
      <c r="AC59" s="89"/>
      <c r="AD59" s="89"/>
      <c r="AE59" s="89"/>
      <c r="AF59" s="89"/>
      <c r="AG59" s="89"/>
    </row>
    <row r="60" s="77" customFormat="true" ht="24.95" hidden="false" customHeight="true" outlineLevel="0" collapsed="false">
      <c r="A60" s="8" t="n">
        <v>57</v>
      </c>
      <c r="B60" s="39" t="s">
        <v>251</v>
      </c>
      <c r="C60" s="39" t="s">
        <v>257</v>
      </c>
      <c r="D60" s="8" t="s">
        <v>258</v>
      </c>
      <c r="E60" s="8" t="n">
        <v>13809650633</v>
      </c>
      <c r="F60" s="39" t="s">
        <v>166</v>
      </c>
      <c r="G60" s="96" t="n">
        <f aca="false">IF(初评指标表!G60&lt;&gt;"",RANK(初评指标表!G60,初评指标表!G:G,1),"")</f>
        <v>87</v>
      </c>
      <c r="H60" s="96" t="n">
        <f aca="false">IF(初评指标表!H60&lt;&gt;"",RANK(初评指标表!H60,初评指标表!H:H,1),"")</f>
        <v>108</v>
      </c>
      <c r="I60" s="96" t="n">
        <f aca="false">IF(初评指标表!I60&lt;&gt;"",RANK(初评指标表!I60,初评指标表!I:I,1),"")</f>
        <v>62</v>
      </c>
      <c r="J60" s="96" t="n">
        <f aca="false">IF(初评指标表!J60&lt;&gt;"",RANK(初评指标表!J60,初评指标表!J:J,1),"")</f>
        <v>89</v>
      </c>
      <c r="K60" s="96" t="n">
        <f aca="false">IF(初评指标表!K60&lt;&gt;"",RANK(初评指标表!K60,初评指标表!K:K,1),"")</f>
        <v>86</v>
      </c>
      <c r="L60" s="97" t="n">
        <f aca="false">初评指标表!L60</f>
        <v>3</v>
      </c>
      <c r="M60" s="97" t="n">
        <f aca="false">初评指标表!M60</f>
        <v>2</v>
      </c>
      <c r="N60" s="97" t="n">
        <f aca="false">初评指标表!N60</f>
        <v>1</v>
      </c>
      <c r="O60" s="97" t="n">
        <f aca="false">初评指标表!O60</f>
        <v>0</v>
      </c>
      <c r="P60" s="96" t="n">
        <f aca="false">IF(初评指标表!P60&lt;&gt;"",RANK(初评指标表!P60,初评指标表!P:P,1),"")</f>
        <v>48</v>
      </c>
      <c r="Q60" s="96" t="n">
        <f aca="false">IF(初评指标表!Q60&lt;&gt;"",RANK(初评指标表!Q60,初评指标表!Q:Q,1),"")</f>
        <v>49</v>
      </c>
      <c r="R60" s="96" t="n">
        <f aca="false">IF(初评指标表!R60&lt;&gt;"",RANK(初评指标表!R60,初评指标表!R:R,1),"")</f>
        <v>9</v>
      </c>
      <c r="S60" s="96" t="n">
        <f aca="false">IF(初评指标表!S60&lt;&gt;"",RANK(初评指标表!S60,初评指标表!S:S,1),"")</f>
        <v>103</v>
      </c>
      <c r="T60" s="97" t="n">
        <f aca="false">初评指标表!T60</f>
        <v>2</v>
      </c>
      <c r="U60" s="97" t="n">
        <f aca="false">初评指标表!U60</f>
        <v>2</v>
      </c>
      <c r="V60" s="97" t="n">
        <f aca="false">初评指标表!V60</f>
        <v>2</v>
      </c>
      <c r="W60" s="97" t="n">
        <f aca="false">初评指标表!W60</f>
        <v>1</v>
      </c>
      <c r="X60" s="97" t="n">
        <f aca="false">初评指标表!X60</f>
        <v>3</v>
      </c>
      <c r="Y60" s="89"/>
      <c r="Z60" s="89"/>
      <c r="AA60" s="89"/>
      <c r="AB60" s="89"/>
      <c r="AC60" s="89"/>
      <c r="AD60" s="89"/>
      <c r="AE60" s="89"/>
      <c r="AF60" s="89"/>
      <c r="AG60" s="89"/>
    </row>
    <row r="61" s="77" customFormat="true" ht="24.95" hidden="false" customHeight="true" outlineLevel="0" collapsed="false">
      <c r="A61" s="8" t="n">
        <v>58</v>
      </c>
      <c r="B61" s="39" t="s">
        <v>251</v>
      </c>
      <c r="C61" s="39" t="s">
        <v>259</v>
      </c>
      <c r="D61" s="8" t="s">
        <v>260</v>
      </c>
      <c r="E61" s="8" t="n">
        <v>18823923663</v>
      </c>
      <c r="F61" s="39" t="s">
        <v>166</v>
      </c>
      <c r="G61" s="96" t="n">
        <f aca="false">IF(初评指标表!G61&lt;&gt;"",RANK(初评指标表!G61,初评指标表!G:G,1),"")</f>
        <v>109</v>
      </c>
      <c r="H61" s="96" t="n">
        <f aca="false">IF(初评指标表!H61&lt;&gt;"",RANK(初评指标表!H61,初评指标表!H:H,1),"")</f>
        <v>71</v>
      </c>
      <c r="I61" s="96" t="n">
        <f aca="false">IF(初评指标表!I61&lt;&gt;"",RANK(初评指标表!I61,初评指标表!I:I,1),"")</f>
        <v>5</v>
      </c>
      <c r="J61" s="96" t="n">
        <f aca="false">IF(初评指标表!J61&lt;&gt;"",RANK(初评指标表!J61,初评指标表!J:J,1),"")</f>
        <v>92</v>
      </c>
      <c r="K61" s="96" t="n">
        <f aca="false">IF(初评指标表!K61&lt;&gt;"",RANK(初评指标表!K61,初评指标表!K:K,1),"")</f>
        <v>24</v>
      </c>
      <c r="L61" s="97" t="n">
        <f aca="false">初评指标表!L61</f>
        <v>3</v>
      </c>
      <c r="M61" s="97" t="n">
        <f aca="false">初评指标表!M61</f>
        <v>2</v>
      </c>
      <c r="N61" s="97" t="n">
        <f aca="false">初评指标表!N61</f>
        <v>1</v>
      </c>
      <c r="O61" s="97" t="n">
        <f aca="false">初评指标表!O61</f>
        <v>1</v>
      </c>
      <c r="P61" s="96" t="n">
        <f aca="false">IF(初评指标表!P61&lt;&gt;"",RANK(初评指标表!P61,初评指标表!P:P,1),"")</f>
        <v>42</v>
      </c>
      <c r="Q61" s="96" t="n">
        <f aca="false">IF(初评指标表!Q61&lt;&gt;"",RANK(初评指标表!Q61,初评指标表!Q:Q,1),"")</f>
        <v>48</v>
      </c>
      <c r="R61" s="96" t="n">
        <f aca="false">IF(初评指标表!R61&lt;&gt;"",RANK(初评指标表!R61,初评指标表!R:R,1),"")</f>
        <v>28</v>
      </c>
      <c r="S61" s="96" t="n">
        <f aca="false">IF(初评指标表!S61&lt;&gt;"",RANK(初评指标表!S61,初评指标表!S:S,1),"")</f>
        <v>54</v>
      </c>
      <c r="T61" s="97" t="n">
        <f aca="false">初评指标表!T61</f>
        <v>2</v>
      </c>
      <c r="U61" s="97" t="n">
        <f aca="false">初评指标表!U61</f>
        <v>2</v>
      </c>
      <c r="V61" s="97" t="n">
        <f aca="false">初评指标表!V61</f>
        <v>2</v>
      </c>
      <c r="W61" s="97" t="n">
        <f aca="false">初评指标表!W61</f>
        <v>1</v>
      </c>
      <c r="X61" s="97" t="n">
        <f aca="false">初评指标表!X61</f>
        <v>3</v>
      </c>
      <c r="Y61" s="89"/>
      <c r="Z61" s="89"/>
      <c r="AA61" s="89"/>
      <c r="AB61" s="89"/>
      <c r="AC61" s="89"/>
      <c r="AD61" s="89"/>
      <c r="AE61" s="89"/>
      <c r="AF61" s="89"/>
      <c r="AG61" s="89"/>
    </row>
    <row r="62" s="77" customFormat="true" ht="24.95" hidden="false" customHeight="true" outlineLevel="0" collapsed="false">
      <c r="A62" s="8" t="n">
        <v>59</v>
      </c>
      <c r="B62" s="39" t="s">
        <v>251</v>
      </c>
      <c r="C62" s="39" t="s">
        <v>261</v>
      </c>
      <c r="D62" s="8" t="s">
        <v>262</v>
      </c>
      <c r="E62" s="8" t="n">
        <v>13727679590</v>
      </c>
      <c r="F62" s="39" t="s">
        <v>166</v>
      </c>
      <c r="G62" s="96" t="n">
        <f aca="false">IF(初评指标表!G62&lt;&gt;"",RANK(初评指标表!G62,初评指标表!G:G,1),"")</f>
        <v>62</v>
      </c>
      <c r="H62" s="96" t="n">
        <f aca="false">IF(初评指标表!H62&lt;&gt;"",RANK(初评指标表!H62,初评指标表!H:H,1),"")</f>
        <v>82</v>
      </c>
      <c r="I62" s="96" t="n">
        <f aca="false">IF(初评指标表!I62&lt;&gt;"",RANK(初评指标表!I62,初评指标表!I:I,1),"")</f>
        <v>89</v>
      </c>
      <c r="J62" s="96" t="n">
        <f aca="false">IF(初评指标表!J62&lt;&gt;"",RANK(初评指标表!J62,初评指标表!J:J,1),"")</f>
        <v>53</v>
      </c>
      <c r="K62" s="96" t="n">
        <f aca="false">IF(初评指标表!K62&lt;&gt;"",RANK(初评指标表!K62,初评指标表!K:K,1),"")</f>
        <v>52</v>
      </c>
      <c r="L62" s="97" t="n">
        <f aca="false">初评指标表!L62</f>
        <v>3</v>
      </c>
      <c r="M62" s="97" t="n">
        <f aca="false">初评指标表!M62</f>
        <v>2</v>
      </c>
      <c r="N62" s="97" t="n">
        <f aca="false">初评指标表!N62</f>
        <v>1</v>
      </c>
      <c r="O62" s="97" t="n">
        <f aca="false">初评指标表!O62</f>
        <v>0</v>
      </c>
      <c r="P62" s="96" t="n">
        <f aca="false">IF(初评指标表!P62&lt;&gt;"",RANK(初评指标表!P62,初评指标表!P:P,1),"")</f>
        <v>53</v>
      </c>
      <c r="Q62" s="96" t="n">
        <f aca="false">IF(初评指标表!Q62&lt;&gt;"",RANK(初评指标表!Q62,初评指标表!Q:Q,1),"")</f>
        <v>4</v>
      </c>
      <c r="R62" s="96" t="n">
        <f aca="false">IF(初评指标表!R62&lt;&gt;"",RANK(初评指标表!R62,初评指标表!R:R,1),"")</f>
        <v>41</v>
      </c>
      <c r="S62" s="96" t="n">
        <f aca="false">IF(初评指标表!S62&lt;&gt;"",RANK(初评指标表!S62,初评指标表!S:S,1),"")</f>
        <v>78</v>
      </c>
      <c r="T62" s="97" t="n">
        <f aca="false">初评指标表!T62</f>
        <v>2</v>
      </c>
      <c r="U62" s="97" t="n">
        <f aca="false">初评指标表!U62</f>
        <v>1</v>
      </c>
      <c r="V62" s="97" t="n">
        <f aca="false">初评指标表!V62</f>
        <v>0</v>
      </c>
      <c r="W62" s="97" t="n">
        <f aca="false">初评指标表!W62</f>
        <v>0</v>
      </c>
      <c r="X62" s="97" t="n">
        <f aca="false">初评指标表!X62</f>
        <v>2</v>
      </c>
      <c r="Y62" s="89"/>
      <c r="Z62" s="89"/>
      <c r="AA62" s="89"/>
      <c r="AB62" s="89"/>
      <c r="AC62" s="89"/>
      <c r="AD62" s="89"/>
      <c r="AE62" s="89"/>
      <c r="AF62" s="89"/>
      <c r="AG62" s="89"/>
    </row>
    <row r="63" s="77" customFormat="true" ht="24.95" hidden="false" customHeight="true" outlineLevel="0" collapsed="false">
      <c r="A63" s="8" t="n">
        <v>60</v>
      </c>
      <c r="B63" s="39" t="s">
        <v>251</v>
      </c>
      <c r="C63" s="39" t="s">
        <v>263</v>
      </c>
      <c r="D63" s="8" t="s">
        <v>264</v>
      </c>
      <c r="E63" s="8" t="n">
        <v>13790852400</v>
      </c>
      <c r="F63" s="39" t="s">
        <v>177</v>
      </c>
      <c r="G63" s="96" t="n">
        <f aca="false">IF(初评指标表!G63&lt;&gt;"",RANK(初评指标表!G63,初评指标表!G:G,1),"")</f>
        <v>28</v>
      </c>
      <c r="H63" s="96" t="n">
        <f aca="false">IF(初评指标表!H63&lt;&gt;"",RANK(初评指标表!H63,初评指标表!H:H,1),"")</f>
        <v>7</v>
      </c>
      <c r="I63" s="96" t="n">
        <f aca="false">IF(初评指标表!I63&lt;&gt;"",RANK(初评指标表!I63,初评指标表!I:I,1),"")</f>
        <v>102</v>
      </c>
      <c r="J63" s="96" t="n">
        <f aca="false">IF(初评指标表!J63&lt;&gt;"",RANK(初评指标表!J63,初评指标表!J:J,1),"")</f>
        <v>26</v>
      </c>
      <c r="K63" s="96" t="n">
        <f aca="false">IF(初评指标表!K63&lt;&gt;"",RANK(初评指标表!K63,初评指标表!K:K,1),"")</f>
        <v>54</v>
      </c>
      <c r="L63" s="97" t="n">
        <f aca="false">初评指标表!L63</f>
        <v>2</v>
      </c>
      <c r="M63" s="97" t="n">
        <f aca="false">初评指标表!M63</f>
        <v>2</v>
      </c>
      <c r="N63" s="97" t="n">
        <f aca="false">初评指标表!N63</f>
        <v>1</v>
      </c>
      <c r="O63" s="97" t="n">
        <f aca="false">初评指标表!O63</f>
        <v>0</v>
      </c>
      <c r="P63" s="96" t="n">
        <f aca="false">IF(初评指标表!P63&lt;&gt;"",RANK(初评指标表!P63,初评指标表!P:P,1),"")</f>
        <v>47</v>
      </c>
      <c r="Q63" s="96" t="n">
        <f aca="false">IF(初评指标表!Q63&lt;&gt;"",RANK(初评指标表!Q63,初评指标表!Q:Q,1),"")</f>
        <v>56</v>
      </c>
      <c r="R63" s="96" t="n">
        <f aca="false">IF(初评指标表!R63&lt;&gt;"",RANK(初评指标表!R63,初评指标表!R:R,1),"")</f>
        <v>107</v>
      </c>
      <c r="S63" s="96" t="n">
        <f aca="false">IF(初评指标表!S63&lt;&gt;"",RANK(初评指标表!S63,初评指标表!S:S,1),"")</f>
        <v>67</v>
      </c>
      <c r="T63" s="97" t="n">
        <f aca="false">初评指标表!T63</f>
        <v>3</v>
      </c>
      <c r="U63" s="97" t="n">
        <f aca="false">初评指标表!U63</f>
        <v>2</v>
      </c>
      <c r="V63" s="97" t="n">
        <f aca="false">初评指标表!V63</f>
        <v>2</v>
      </c>
      <c r="W63" s="97" t="n">
        <f aca="false">初评指标表!W63</f>
        <v>1</v>
      </c>
      <c r="X63" s="97" t="n">
        <f aca="false">初评指标表!X63</f>
        <v>3</v>
      </c>
      <c r="Y63" s="89"/>
      <c r="Z63" s="89"/>
      <c r="AA63" s="89"/>
      <c r="AB63" s="89"/>
      <c r="AC63" s="89"/>
      <c r="AD63" s="89"/>
      <c r="AE63" s="89"/>
      <c r="AF63" s="89"/>
      <c r="AG63" s="89"/>
    </row>
    <row r="64" s="77" customFormat="true" ht="24.95" hidden="false" customHeight="true" outlineLevel="0" collapsed="false">
      <c r="A64" s="8" t="n">
        <v>61</v>
      </c>
      <c r="B64" s="39" t="s">
        <v>251</v>
      </c>
      <c r="C64" s="39" t="s">
        <v>265</v>
      </c>
      <c r="D64" s="8" t="s">
        <v>266</v>
      </c>
      <c r="E64" s="8" t="n">
        <v>13802719373</v>
      </c>
      <c r="F64" s="39" t="s">
        <v>177</v>
      </c>
      <c r="G64" s="96" t="n">
        <f aca="false">IF(初评指标表!G64&lt;&gt;"",RANK(初评指标表!G64,初评指标表!G:G,1),"")</f>
        <v>92</v>
      </c>
      <c r="H64" s="96" t="n">
        <f aca="false">IF(初评指标表!H64&lt;&gt;"",RANK(初评指标表!H64,初评指标表!H:H,1),"")</f>
        <v>94</v>
      </c>
      <c r="I64" s="96" t="n">
        <f aca="false">IF(初评指标表!I64&lt;&gt;"",RANK(初评指标表!I64,初评指标表!I:I,1),"")</f>
        <v>115</v>
      </c>
      <c r="J64" s="96" t="n">
        <f aca="false">IF(初评指标表!J64&lt;&gt;"",RANK(初评指标表!J64,初评指标表!J:J,1),"")</f>
        <v>48</v>
      </c>
      <c r="K64" s="96" t="n">
        <f aca="false">IF(初评指标表!K64&lt;&gt;"",RANK(初评指标表!K64,初评指标表!K:K,1),"")</f>
        <v>47</v>
      </c>
      <c r="L64" s="97" t="n">
        <f aca="false">初评指标表!L64</f>
        <v>0</v>
      </c>
      <c r="M64" s="97" t="n">
        <f aca="false">初评指标表!M64</f>
        <v>2</v>
      </c>
      <c r="N64" s="97" t="n">
        <f aca="false">初评指标表!N64</f>
        <v>1</v>
      </c>
      <c r="O64" s="97" t="n">
        <f aca="false">初评指标表!O64</f>
        <v>0</v>
      </c>
      <c r="P64" s="96" t="n">
        <f aca="false">IF(初评指标表!P64&lt;&gt;"",RANK(初评指标表!P64,初评指标表!P:P,1),"")</f>
        <v>23</v>
      </c>
      <c r="Q64" s="96" t="n">
        <f aca="false">IF(初评指标表!Q64&lt;&gt;"",RANK(初评指标表!Q64,初评指标表!Q:Q,1),"")</f>
        <v>54</v>
      </c>
      <c r="R64" s="96" t="n">
        <f aca="false">IF(初评指标表!R64&lt;&gt;"",RANK(初评指标表!R64,初评指标表!R:R,1),"")</f>
        <v>58</v>
      </c>
      <c r="S64" s="96" t="n">
        <f aca="false">IF(初评指标表!S64&lt;&gt;"",RANK(初评指标表!S64,初评指标表!S:S,1),"")</f>
        <v>105</v>
      </c>
      <c r="T64" s="97" t="n">
        <f aca="false">初评指标表!T64</f>
        <v>2</v>
      </c>
      <c r="U64" s="97" t="n">
        <f aca="false">初评指标表!U64</f>
        <v>2</v>
      </c>
      <c r="V64" s="97" t="n">
        <f aca="false">初评指标表!V64</f>
        <v>1</v>
      </c>
      <c r="W64" s="97" t="n">
        <f aca="false">初评指标表!W64</f>
        <v>0</v>
      </c>
      <c r="X64" s="97" t="n">
        <f aca="false">初评指标表!X64</f>
        <v>2</v>
      </c>
      <c r="Y64" s="89"/>
      <c r="Z64" s="89"/>
      <c r="AA64" s="89"/>
      <c r="AB64" s="89"/>
      <c r="AC64" s="89"/>
      <c r="AD64" s="89"/>
      <c r="AE64" s="89"/>
      <c r="AF64" s="89"/>
      <c r="AG64" s="89"/>
    </row>
    <row r="65" s="77" customFormat="true" ht="24.95" hidden="false" customHeight="true" outlineLevel="0" collapsed="false">
      <c r="A65" s="8" t="n">
        <v>62</v>
      </c>
      <c r="B65" s="39" t="s">
        <v>251</v>
      </c>
      <c r="C65" s="39" t="s">
        <v>267</v>
      </c>
      <c r="D65" s="8" t="s">
        <v>268</v>
      </c>
      <c r="E65" s="9" t="s">
        <v>269</v>
      </c>
      <c r="F65" s="39" t="s">
        <v>182</v>
      </c>
      <c r="G65" s="96" t="n">
        <f aca="false">IF(初评指标表!G65&lt;&gt;"",RANK(初评指标表!G65,初评指标表!G:G,1),"")</f>
        <v>76</v>
      </c>
      <c r="H65" s="96" t="n">
        <f aca="false">IF(初评指标表!H65&lt;&gt;"",RANK(初评指标表!H65,初评指标表!H:H,1),"")</f>
        <v>88</v>
      </c>
      <c r="I65" s="96" t="n">
        <f aca="false">IF(初评指标表!I65&lt;&gt;"",RANK(初评指标表!I65,初评指标表!I:I,1),"")</f>
        <v>47</v>
      </c>
      <c r="J65" s="96" t="n">
        <f aca="false">IF(初评指标表!J65&lt;&gt;"",RANK(初评指标表!J65,初评指标表!J:J,1),"")</f>
        <v>47</v>
      </c>
      <c r="K65" s="96" t="n">
        <f aca="false">IF(初评指标表!K65&lt;&gt;"",RANK(初评指标表!K65,初评指标表!K:K,1),"")</f>
        <v>1</v>
      </c>
      <c r="L65" s="97" t="n">
        <f aca="false">初评指标表!L65</f>
        <v>3</v>
      </c>
      <c r="M65" s="97" t="n">
        <f aca="false">初评指标表!M65</f>
        <v>2</v>
      </c>
      <c r="N65" s="97" t="n">
        <f aca="false">初评指标表!N65</f>
        <v>1</v>
      </c>
      <c r="O65" s="97" t="n">
        <f aca="false">初评指标表!O65</f>
        <v>0</v>
      </c>
      <c r="P65" s="96" t="n">
        <f aca="false">IF(初评指标表!P65&lt;&gt;"",RANK(初评指标表!P65,初评指标表!P:P,1),"")</f>
        <v>96</v>
      </c>
      <c r="Q65" s="96" t="n">
        <f aca="false">IF(初评指标表!Q65&lt;&gt;"",RANK(初评指标表!Q65,初评指标表!Q:Q,1),"")</f>
        <v>62</v>
      </c>
      <c r="R65" s="96" t="n">
        <f aca="false">IF(初评指标表!R65&lt;&gt;"",RANK(初评指标表!R65,初评指标表!R:R,1),"")</f>
        <v>73</v>
      </c>
      <c r="S65" s="96" t="n">
        <f aca="false">IF(初评指标表!S65&lt;&gt;"",RANK(初评指标表!S65,初评指标表!S:S,1),"")</f>
        <v>53</v>
      </c>
      <c r="T65" s="97" t="n">
        <f aca="false">初评指标表!T65</f>
        <v>2</v>
      </c>
      <c r="U65" s="97" t="n">
        <f aca="false">初评指标表!U65</f>
        <v>2</v>
      </c>
      <c r="V65" s="97" t="n">
        <f aca="false">初评指标表!V65</f>
        <v>2</v>
      </c>
      <c r="W65" s="97" t="n">
        <f aca="false">初评指标表!W65</f>
        <v>2</v>
      </c>
      <c r="X65" s="97" t="n">
        <f aca="false">初评指标表!X65</f>
        <v>2</v>
      </c>
      <c r="Y65" s="89"/>
      <c r="Z65" s="89"/>
      <c r="AA65" s="89"/>
      <c r="AB65" s="89"/>
      <c r="AC65" s="89"/>
      <c r="AD65" s="89"/>
      <c r="AE65" s="89"/>
      <c r="AF65" s="89"/>
      <c r="AG65" s="89"/>
    </row>
    <row r="66" s="77" customFormat="true" ht="24.95" hidden="false" customHeight="true" outlineLevel="0" collapsed="false">
      <c r="A66" s="8" t="n">
        <v>63</v>
      </c>
      <c r="B66" s="39" t="s">
        <v>270</v>
      </c>
      <c r="C66" s="39" t="s">
        <v>271</v>
      </c>
      <c r="D66" s="8" t="s">
        <v>272</v>
      </c>
      <c r="E66" s="9" t="s">
        <v>273</v>
      </c>
      <c r="F66" s="57" t="s">
        <v>161</v>
      </c>
      <c r="G66" s="96" t="n">
        <f aca="false">IF(初评指标表!G66&lt;&gt;"",RANK(初评指标表!G66,初评指标表!G:G,1),"")</f>
        <v>67</v>
      </c>
      <c r="H66" s="96" t="n">
        <f aca="false">IF(初评指标表!H66&lt;&gt;"",RANK(初评指标表!H66,初评指标表!H:H,1),"")</f>
        <v>39</v>
      </c>
      <c r="I66" s="96" t="n">
        <f aca="false">IF(初评指标表!I66&lt;&gt;"",RANK(初评指标表!I66,初评指标表!I:I,1),"")</f>
        <v>56</v>
      </c>
      <c r="J66" s="96" t="n">
        <f aca="false">IF(初评指标表!J66&lt;&gt;"",RANK(初评指标表!J66,初评指标表!J:J,1),"")</f>
        <v>93</v>
      </c>
      <c r="K66" s="96" t="n">
        <f aca="false">IF(初评指标表!K66&lt;&gt;"",RANK(初评指标表!K66,初评指标表!K:K,1),"")</f>
        <v>101</v>
      </c>
      <c r="L66" s="97" t="n">
        <f aca="false">初评指标表!L66</f>
        <v>2</v>
      </c>
      <c r="M66" s="97" t="n">
        <f aca="false">初评指标表!M66</f>
        <v>2</v>
      </c>
      <c r="N66" s="97" t="n">
        <f aca="false">初评指标表!N66</f>
        <v>1</v>
      </c>
      <c r="O66" s="97" t="n">
        <f aca="false">初评指标表!O66</f>
        <v>1</v>
      </c>
      <c r="P66" s="96" t="n">
        <f aca="false">IF(初评指标表!P66&lt;&gt;"",RANK(初评指标表!P66,初评指标表!P:P,1),"")</f>
        <v>52</v>
      </c>
      <c r="Q66" s="96" t="n">
        <f aca="false">IF(初评指标表!Q66&lt;&gt;"",RANK(初评指标表!Q66,初评指标表!Q:Q,1),"")</f>
        <v>75</v>
      </c>
      <c r="R66" s="96" t="n">
        <f aca="false">IF(初评指标表!R66&lt;&gt;"",RANK(初评指标表!R66,初评指标表!R:R,1),"")</f>
        <v>40</v>
      </c>
      <c r="S66" s="96" t="n">
        <f aca="false">IF(初评指标表!S66&lt;&gt;"",RANK(初评指标表!S66,初评指标表!S:S,1),"")</f>
        <v>20</v>
      </c>
      <c r="T66" s="97" t="n">
        <f aca="false">初评指标表!T66</f>
        <v>3</v>
      </c>
      <c r="U66" s="97" t="n">
        <f aca="false">初评指标表!U66</f>
        <v>2</v>
      </c>
      <c r="V66" s="97" t="n">
        <f aca="false">初评指标表!V66</f>
        <v>2</v>
      </c>
      <c r="W66" s="97" t="n">
        <f aca="false">初评指标表!W66</f>
        <v>1</v>
      </c>
      <c r="X66" s="97" t="n">
        <f aca="false">初评指标表!X66</f>
        <v>2</v>
      </c>
      <c r="Y66" s="89"/>
      <c r="Z66" s="89"/>
      <c r="AA66" s="89"/>
      <c r="AB66" s="89"/>
      <c r="AC66" s="89"/>
      <c r="AD66" s="89"/>
      <c r="AE66" s="89"/>
      <c r="AF66" s="89"/>
      <c r="AG66" s="89"/>
    </row>
    <row r="67" s="77" customFormat="true" ht="24.95" hidden="false" customHeight="true" outlineLevel="0" collapsed="false">
      <c r="A67" s="8" t="n">
        <v>64</v>
      </c>
      <c r="B67" s="39" t="s">
        <v>270</v>
      </c>
      <c r="C67" s="39" t="s">
        <v>274</v>
      </c>
      <c r="D67" s="8" t="s">
        <v>275</v>
      </c>
      <c r="E67" s="9" t="s">
        <v>276</v>
      </c>
      <c r="F67" s="39" t="s">
        <v>166</v>
      </c>
      <c r="G67" s="96" t="n">
        <f aca="false">IF(初评指标表!G67&lt;&gt;"",RANK(初评指标表!G67,初评指标表!G:G,1),"")</f>
        <v>49</v>
      </c>
      <c r="H67" s="96" t="n">
        <f aca="false">IF(初评指标表!H67&lt;&gt;"",RANK(初评指标表!H67,初评指标表!H:H,1),"")</f>
        <v>55</v>
      </c>
      <c r="I67" s="96" t="n">
        <f aca="false">IF(初评指标表!I67&lt;&gt;"",RANK(初评指标表!I67,初评指标表!I:I,1),"")</f>
        <v>45</v>
      </c>
      <c r="J67" s="96" t="n">
        <f aca="false">IF(初评指标表!J67&lt;&gt;"",RANK(初评指标表!J67,初评指标表!J:J,1),"")</f>
        <v>67</v>
      </c>
      <c r="K67" s="96" t="n">
        <f aca="false">IF(初评指标表!K67&lt;&gt;"",RANK(初评指标表!K67,初评指标表!K:K,1),"")</f>
        <v>79</v>
      </c>
      <c r="L67" s="97" t="n">
        <f aca="false">初评指标表!L67</f>
        <v>2</v>
      </c>
      <c r="M67" s="97" t="n">
        <f aca="false">初评指标表!M67</f>
        <v>2</v>
      </c>
      <c r="N67" s="97" t="n">
        <f aca="false">初评指标表!N67</f>
        <v>1</v>
      </c>
      <c r="O67" s="97" t="n">
        <f aca="false">初评指标表!O67</f>
        <v>0</v>
      </c>
      <c r="P67" s="96" t="n">
        <f aca="false">IF(初评指标表!P67&lt;&gt;"",RANK(初评指标表!P67,初评指标表!P:P,1),"")</f>
        <v>86</v>
      </c>
      <c r="Q67" s="96" t="n">
        <f aca="false">IF(初评指标表!Q67&lt;&gt;"",RANK(初评指标表!Q67,初评指标表!Q:Q,1),"")</f>
        <v>70</v>
      </c>
      <c r="R67" s="96" t="n">
        <f aca="false">IF(初评指标表!R67&lt;&gt;"",RANK(初评指标表!R67,初评指标表!R:R,1),"")</f>
        <v>68</v>
      </c>
      <c r="S67" s="96" t="n">
        <f aca="false">IF(初评指标表!S67&lt;&gt;"",RANK(初评指标表!S67,初评指标表!S:S,1),"")</f>
        <v>30</v>
      </c>
      <c r="T67" s="97" t="n">
        <f aca="false">初评指标表!T67</f>
        <v>3</v>
      </c>
      <c r="U67" s="97" t="n">
        <f aca="false">初评指标表!U67</f>
        <v>2</v>
      </c>
      <c r="V67" s="97" t="n">
        <f aca="false">初评指标表!V67</f>
        <v>2</v>
      </c>
      <c r="W67" s="97" t="n">
        <f aca="false">初评指标表!W67</f>
        <v>1</v>
      </c>
      <c r="X67" s="97" t="n">
        <f aca="false">初评指标表!X67</f>
        <v>2</v>
      </c>
      <c r="Y67" s="89"/>
      <c r="Z67" s="89"/>
      <c r="AA67" s="89"/>
      <c r="AB67" s="89"/>
      <c r="AC67" s="89"/>
      <c r="AD67" s="89"/>
      <c r="AE67" s="89"/>
      <c r="AF67" s="89"/>
      <c r="AG67" s="89"/>
    </row>
    <row r="68" s="77" customFormat="true" ht="24.95" hidden="false" customHeight="true" outlineLevel="0" collapsed="false">
      <c r="A68" s="8" t="n">
        <v>65</v>
      </c>
      <c r="B68" s="39" t="s">
        <v>270</v>
      </c>
      <c r="C68" s="39" t="s">
        <v>277</v>
      </c>
      <c r="D68" s="8" t="s">
        <v>278</v>
      </c>
      <c r="E68" s="8" t="n">
        <v>13929934353</v>
      </c>
      <c r="F68" s="39" t="s">
        <v>166</v>
      </c>
      <c r="G68" s="96" t="n">
        <f aca="false">IF(初评指标表!G68&lt;&gt;"",RANK(初评指标表!G68,初评指标表!G:G,1),"")</f>
        <v>74</v>
      </c>
      <c r="H68" s="96" t="n">
        <f aca="false">IF(初评指标表!H68&lt;&gt;"",RANK(初评指标表!H68,初评指标表!H:H,1),"")</f>
        <v>63</v>
      </c>
      <c r="I68" s="96" t="n">
        <f aca="false">IF(初评指标表!I68&lt;&gt;"",RANK(初评指标表!I68,初评指标表!I:I,1),"")</f>
        <v>22</v>
      </c>
      <c r="J68" s="96" t="n">
        <f aca="false">IF(初评指标表!J68&lt;&gt;"",RANK(初评指标表!J68,初评指标表!J:J,1),"")</f>
        <v>1</v>
      </c>
      <c r="K68" s="96" t="n">
        <f aca="false">IF(初评指标表!K68&lt;&gt;"",RANK(初评指标表!K68,初评指标表!K:K,1),"")</f>
        <v>1</v>
      </c>
      <c r="L68" s="97" t="n">
        <f aca="false">初评指标表!L68</f>
        <v>3</v>
      </c>
      <c r="M68" s="97" t="n">
        <f aca="false">初评指标表!M68</f>
        <v>2</v>
      </c>
      <c r="N68" s="97" t="n">
        <f aca="false">初评指标表!N68</f>
        <v>1</v>
      </c>
      <c r="O68" s="97" t="n">
        <f aca="false">初评指标表!O68</f>
        <v>1</v>
      </c>
      <c r="P68" s="96" t="n">
        <f aca="false">IF(初评指标表!P68&lt;&gt;"",RANK(初评指标表!P68,初评指标表!P:P,1),"")</f>
        <v>56</v>
      </c>
      <c r="Q68" s="96" t="n">
        <f aca="false">IF(初评指标表!Q68&lt;&gt;"",RANK(初评指标表!Q68,初评指标表!Q:Q,1),"")</f>
        <v>26</v>
      </c>
      <c r="R68" s="96" t="n">
        <f aca="false">IF(初评指标表!R68&lt;&gt;"",RANK(初评指标表!R68,初评指标表!R:R,1),"")</f>
        <v>53</v>
      </c>
      <c r="S68" s="96" t="n">
        <f aca="false">IF(初评指标表!S68&lt;&gt;"",RANK(初评指标表!S68,初评指标表!S:S,1),"")</f>
        <v>55</v>
      </c>
      <c r="T68" s="97" t="n">
        <f aca="false">初评指标表!T68</f>
        <v>2</v>
      </c>
      <c r="U68" s="97" t="n">
        <f aca="false">初评指标表!U68</f>
        <v>2</v>
      </c>
      <c r="V68" s="97" t="n">
        <f aca="false">初评指标表!V68</f>
        <v>2</v>
      </c>
      <c r="W68" s="97" t="n">
        <f aca="false">初评指标表!W68</f>
        <v>2</v>
      </c>
      <c r="X68" s="97" t="n">
        <f aca="false">初评指标表!X68</f>
        <v>3</v>
      </c>
      <c r="Y68" s="89"/>
      <c r="Z68" s="89"/>
      <c r="AA68" s="89"/>
      <c r="AB68" s="89"/>
      <c r="AC68" s="89"/>
      <c r="AD68" s="89"/>
      <c r="AE68" s="89"/>
      <c r="AF68" s="89"/>
      <c r="AG68" s="89"/>
    </row>
    <row r="69" s="77" customFormat="true" ht="24.95" hidden="false" customHeight="true" outlineLevel="0" collapsed="false">
      <c r="A69" s="8" t="n">
        <v>66</v>
      </c>
      <c r="B69" s="39" t="s">
        <v>270</v>
      </c>
      <c r="C69" s="39" t="s">
        <v>279</v>
      </c>
      <c r="D69" s="8" t="s">
        <v>280</v>
      </c>
      <c r="E69" s="8" t="n">
        <v>15914599470</v>
      </c>
      <c r="F69" s="39" t="s">
        <v>166</v>
      </c>
      <c r="G69" s="96" t="n">
        <f aca="false">IF(初评指标表!G69&lt;&gt;"",RANK(初评指标表!G69,初评指标表!G:G,1),"")</f>
        <v>100</v>
      </c>
      <c r="H69" s="96" t="n">
        <f aca="false">IF(初评指标表!H69&lt;&gt;"",RANK(初评指标表!H69,初评指标表!H:H,1),"")</f>
        <v>113</v>
      </c>
      <c r="I69" s="96" t="n">
        <f aca="false">IF(初评指标表!I69&lt;&gt;"",RANK(初评指标表!I69,初评指标表!I:I,1),"")</f>
        <v>108</v>
      </c>
      <c r="J69" s="96" t="n">
        <f aca="false">IF(初评指标表!J69&lt;&gt;"",RANK(初评指标表!J69,初评指标表!J:J,1),"")</f>
        <v>42</v>
      </c>
      <c r="K69" s="96" t="n">
        <f aca="false">IF(初评指标表!K69&lt;&gt;"",RANK(初评指标表!K69,初评指标表!K:K,1),"")</f>
        <v>96</v>
      </c>
      <c r="L69" s="97" t="n">
        <f aca="false">初评指标表!L69</f>
        <v>3</v>
      </c>
      <c r="M69" s="97" t="n">
        <f aca="false">初评指标表!M69</f>
        <v>3</v>
      </c>
      <c r="N69" s="97" t="n">
        <f aca="false">初评指标表!N69</f>
        <v>1</v>
      </c>
      <c r="O69" s="97" t="n">
        <f aca="false">初评指标表!O69</f>
        <v>0</v>
      </c>
      <c r="P69" s="96" t="n">
        <f aca="false">IF(初评指标表!P69&lt;&gt;"",RANK(初评指标表!P69,初评指标表!P:P,1),"")</f>
        <v>92</v>
      </c>
      <c r="Q69" s="96" t="n">
        <f aca="false">IF(初评指标表!Q69&lt;&gt;"",RANK(初评指标表!Q69,初评指标表!Q:Q,1),"")</f>
        <v>92</v>
      </c>
      <c r="R69" s="96" t="n">
        <f aca="false">IF(初评指标表!R69&lt;&gt;"",RANK(初评指标表!R69,初评指标表!R:R,1),"")</f>
        <v>30</v>
      </c>
      <c r="S69" s="96" t="n">
        <f aca="false">IF(初评指标表!S69&lt;&gt;"",RANK(初评指标表!S69,初评指标表!S:S,1),"")</f>
        <v>92</v>
      </c>
      <c r="T69" s="97" t="n">
        <f aca="false">初评指标表!T69</f>
        <v>3</v>
      </c>
      <c r="U69" s="97" t="n">
        <f aca="false">初评指标表!U69</f>
        <v>2</v>
      </c>
      <c r="V69" s="97" t="n">
        <f aca="false">初评指标表!V69</f>
        <v>2</v>
      </c>
      <c r="W69" s="97" t="n">
        <f aca="false">初评指标表!W69</f>
        <v>1</v>
      </c>
      <c r="X69" s="97" t="n">
        <f aca="false">初评指标表!X69</f>
        <v>3</v>
      </c>
      <c r="Y69" s="89"/>
      <c r="Z69" s="89"/>
      <c r="AA69" s="89"/>
      <c r="AB69" s="89"/>
      <c r="AC69" s="89"/>
      <c r="AD69" s="89"/>
      <c r="AE69" s="89"/>
      <c r="AF69" s="89"/>
      <c r="AG69" s="89"/>
    </row>
    <row r="70" s="77" customFormat="true" ht="24.95" hidden="false" customHeight="true" outlineLevel="0" collapsed="false">
      <c r="A70" s="8" t="n">
        <v>67</v>
      </c>
      <c r="B70" s="39" t="s">
        <v>270</v>
      </c>
      <c r="C70" s="39" t="s">
        <v>281</v>
      </c>
      <c r="D70" s="8" t="s">
        <v>282</v>
      </c>
      <c r="E70" s="8" t="n">
        <v>15899815756</v>
      </c>
      <c r="F70" s="39" t="s">
        <v>166</v>
      </c>
      <c r="G70" s="96" t="n">
        <f aca="false">IF(初评指标表!G70&lt;&gt;"",RANK(初评指标表!G70,初评指标表!G:G,1),"")</f>
        <v>88</v>
      </c>
      <c r="H70" s="96" t="n">
        <f aca="false">IF(初评指标表!H70&lt;&gt;"",RANK(初评指标表!H70,初评指标表!H:H,1),"")</f>
        <v>116</v>
      </c>
      <c r="I70" s="96" t="n">
        <f aca="false">IF(初评指标表!I70&lt;&gt;"",RANK(初评指标表!I70,初评指标表!I:I,1),"")</f>
        <v>60</v>
      </c>
      <c r="J70" s="96" t="n">
        <f aca="false">IF(初评指标表!J70&lt;&gt;"",RANK(初评指标表!J70,初评指标表!J:J,1),"")</f>
        <v>18</v>
      </c>
      <c r="K70" s="96" t="n">
        <f aca="false">IF(初评指标表!K70&lt;&gt;"",RANK(初评指标表!K70,初评指标表!K:K,1),"")</f>
        <v>28</v>
      </c>
      <c r="L70" s="97" t="n">
        <f aca="false">初评指标表!L70</f>
        <v>3</v>
      </c>
      <c r="M70" s="97" t="n">
        <f aca="false">初评指标表!M70</f>
        <v>2</v>
      </c>
      <c r="N70" s="97" t="n">
        <f aca="false">初评指标表!N70</f>
        <v>1</v>
      </c>
      <c r="O70" s="97" t="n">
        <f aca="false">初评指标表!O70</f>
        <v>0</v>
      </c>
      <c r="P70" s="96" t="n">
        <f aca="false">IF(初评指标表!P70&lt;&gt;"",RANK(初评指标表!P70,初评指标表!P:P,1),"")</f>
        <v>31</v>
      </c>
      <c r="Q70" s="96" t="n">
        <f aca="false">IF(初评指标表!Q70&lt;&gt;"",RANK(初评指标表!Q70,初评指标表!Q:Q,1),"")</f>
        <v>31</v>
      </c>
      <c r="R70" s="96" t="n">
        <f aca="false">IF(初评指标表!R70&lt;&gt;"",RANK(初评指标表!R70,初评指标表!R:R,1),"")</f>
        <v>6</v>
      </c>
      <c r="S70" s="96" t="n">
        <f aca="false">IF(初评指标表!S70&lt;&gt;"",RANK(初评指标表!S70,初评指标表!S:S,1),"")</f>
        <v>116</v>
      </c>
      <c r="T70" s="97" t="n">
        <f aca="false">初评指标表!T70</f>
        <v>2</v>
      </c>
      <c r="U70" s="97" t="n">
        <f aca="false">初评指标表!U70</f>
        <v>0</v>
      </c>
      <c r="V70" s="97" t="n">
        <f aca="false">初评指标表!V70</f>
        <v>0</v>
      </c>
      <c r="W70" s="97" t="n">
        <f aca="false">初评指标表!W70</f>
        <v>1</v>
      </c>
      <c r="X70" s="97" t="n">
        <f aca="false">初评指标表!X70</f>
        <v>1</v>
      </c>
      <c r="Y70" s="89"/>
      <c r="Z70" s="89"/>
      <c r="AA70" s="89"/>
      <c r="AB70" s="89"/>
      <c r="AC70" s="89"/>
      <c r="AD70" s="89"/>
      <c r="AE70" s="89"/>
      <c r="AF70" s="89"/>
      <c r="AG70" s="89"/>
    </row>
    <row r="71" s="77" customFormat="true" ht="24.95" hidden="false" customHeight="true" outlineLevel="0" collapsed="false">
      <c r="A71" s="8" t="n">
        <v>68</v>
      </c>
      <c r="B71" s="39" t="s">
        <v>270</v>
      </c>
      <c r="C71" s="39" t="s">
        <v>283</v>
      </c>
      <c r="D71" s="8" t="s">
        <v>284</v>
      </c>
      <c r="E71" s="9" t="s">
        <v>285</v>
      </c>
      <c r="F71" s="39" t="s">
        <v>187</v>
      </c>
      <c r="G71" s="96" t="n">
        <f aca="false">IF(初评指标表!G71&lt;&gt;"",RANK(初评指标表!G71,初评指标表!G:G,1),"")</f>
        <v>106</v>
      </c>
      <c r="H71" s="96" t="n">
        <f aca="false">IF(初评指标表!H71&lt;&gt;"",RANK(初评指标表!H71,初评指标表!H:H,1),"")</f>
        <v>18</v>
      </c>
      <c r="I71" s="96" t="n">
        <f aca="false">IF(初评指标表!I71&lt;&gt;"",RANK(初评指标表!I71,初评指标表!I:I,1),"")</f>
        <v>9</v>
      </c>
      <c r="J71" s="96" t="n">
        <f aca="false">IF(初评指标表!J71&lt;&gt;"",RANK(初评指标表!J71,初评指标表!J:J,1),"")</f>
        <v>40</v>
      </c>
      <c r="K71" s="96" t="n">
        <f aca="false">IF(初评指标表!K71&lt;&gt;"",RANK(初评指标表!K71,初评指标表!K:K,1),"")</f>
        <v>37</v>
      </c>
      <c r="L71" s="97" t="n">
        <f aca="false">初评指标表!L71</f>
        <v>1</v>
      </c>
      <c r="M71" s="97" t="n">
        <f aca="false">初评指标表!M71</f>
        <v>2</v>
      </c>
      <c r="N71" s="97" t="n">
        <f aca="false">初评指标表!N71</f>
        <v>1</v>
      </c>
      <c r="O71" s="97" t="n">
        <f aca="false">初评指标表!O71</f>
        <v>1</v>
      </c>
      <c r="P71" s="96" t="n">
        <f aca="false">IF(初评指标表!P71&lt;&gt;"",RANK(初评指标表!P71,初评指标表!P:P,1),"")</f>
        <v>16</v>
      </c>
      <c r="Q71" s="96" t="n">
        <f aca="false">IF(初评指标表!Q71&lt;&gt;"",RANK(初评指标表!Q71,初评指标表!Q:Q,1),"")</f>
        <v>63</v>
      </c>
      <c r="R71" s="96" t="n">
        <f aca="false">IF(初评指标表!R71&lt;&gt;"",RANK(初评指标表!R71,初评指标表!R:R,1),"")</f>
        <v>59</v>
      </c>
      <c r="S71" s="96" t="n">
        <f aca="false">IF(初评指标表!S71&lt;&gt;"",RANK(初评指标表!S71,初评指标表!S:S,1),"")</f>
        <v>40</v>
      </c>
      <c r="T71" s="97" t="n">
        <f aca="false">初评指标表!T71</f>
        <v>2</v>
      </c>
      <c r="U71" s="97" t="n">
        <f aca="false">初评指标表!U71</f>
        <v>2</v>
      </c>
      <c r="V71" s="97" t="n">
        <f aca="false">初评指标表!V71</f>
        <v>1</v>
      </c>
      <c r="W71" s="97" t="n">
        <f aca="false">初评指标表!W71</f>
        <v>1</v>
      </c>
      <c r="X71" s="97" t="n">
        <f aca="false">初评指标表!X71</f>
        <v>3</v>
      </c>
      <c r="Y71" s="89"/>
      <c r="Z71" s="89"/>
      <c r="AA71" s="89"/>
      <c r="AB71" s="89"/>
      <c r="AC71" s="89"/>
      <c r="AD71" s="89"/>
      <c r="AE71" s="89"/>
      <c r="AF71" s="89"/>
      <c r="AG71" s="89"/>
    </row>
    <row r="72" s="77" customFormat="true" ht="24.95" hidden="false" customHeight="true" outlineLevel="0" collapsed="false">
      <c r="A72" s="8" t="n">
        <v>69</v>
      </c>
      <c r="B72" s="39" t="s">
        <v>270</v>
      </c>
      <c r="C72" s="39" t="s">
        <v>286</v>
      </c>
      <c r="D72" s="8" t="s">
        <v>287</v>
      </c>
      <c r="E72" s="8" t="n">
        <v>13702926465</v>
      </c>
      <c r="F72" s="39" t="s">
        <v>195</v>
      </c>
      <c r="G72" s="96" t="n">
        <f aca="false">IF(初评指标表!G72&lt;&gt;"",RANK(初评指标表!G72,初评指标表!G:G,1),"")</f>
        <v>52</v>
      </c>
      <c r="H72" s="96" t="n">
        <f aca="false">IF(初评指标表!H72&lt;&gt;"",RANK(初评指标表!H72,初评指标表!H:H,1),"")</f>
        <v>91</v>
      </c>
      <c r="I72" s="96" t="n">
        <f aca="false">IF(初评指标表!I72&lt;&gt;"",RANK(初评指标表!I72,初评指标表!I:I,1),"")</f>
        <v>113</v>
      </c>
      <c r="J72" s="96" t="n">
        <f aca="false">IF(初评指标表!J72&lt;&gt;"",RANK(初评指标表!J72,初评指标表!J:J,1),"")</f>
        <v>85</v>
      </c>
      <c r="K72" s="96" t="n">
        <f aca="false">IF(初评指标表!K72&lt;&gt;"",RANK(初评指标表!K72,初评指标表!K:K,1),"")</f>
        <v>68</v>
      </c>
      <c r="L72" s="97" t="n">
        <f aca="false">初评指标表!L72</f>
        <v>3</v>
      </c>
      <c r="M72" s="97" t="n">
        <f aca="false">初评指标表!M72</f>
        <v>2</v>
      </c>
      <c r="N72" s="97" t="n">
        <f aca="false">初评指标表!N72</f>
        <v>1</v>
      </c>
      <c r="O72" s="97" t="n">
        <f aca="false">初评指标表!O72</f>
        <v>0</v>
      </c>
      <c r="P72" s="96" t="n">
        <f aca="false">IF(初评指标表!P72&lt;&gt;"",RANK(初评指标表!P72,初评指标表!P:P,1),"")</f>
        <v>51</v>
      </c>
      <c r="Q72" s="96" t="n">
        <f aca="false">IF(初评指标表!Q72&lt;&gt;"",RANK(初评指标表!Q72,初评指标表!Q:Q,1),"")</f>
        <v>74</v>
      </c>
      <c r="R72" s="96" t="n">
        <f aca="false">IF(初评指标表!R72&lt;&gt;"",RANK(初评指标表!R72,初评指标表!R:R,1),"")</f>
        <v>32</v>
      </c>
      <c r="S72" s="96" t="n">
        <f aca="false">IF(初评指标表!S72&lt;&gt;"",RANK(初评指标表!S72,初评指标表!S:S,1),"")</f>
        <v>86</v>
      </c>
      <c r="T72" s="97" t="n">
        <f aca="false">初评指标表!T72</f>
        <v>2</v>
      </c>
      <c r="U72" s="97" t="n">
        <f aca="false">初评指标表!U72</f>
        <v>1</v>
      </c>
      <c r="V72" s="97" t="n">
        <f aca="false">初评指标表!V72</f>
        <v>2</v>
      </c>
      <c r="W72" s="97" t="n">
        <f aca="false">初评指标表!W72</f>
        <v>1</v>
      </c>
      <c r="X72" s="97" t="n">
        <f aca="false">初评指标表!X72</f>
        <v>2</v>
      </c>
      <c r="Y72" s="89"/>
      <c r="Z72" s="89"/>
      <c r="AA72" s="89"/>
      <c r="AB72" s="89"/>
      <c r="AC72" s="89"/>
      <c r="AD72" s="89"/>
      <c r="AE72" s="89"/>
      <c r="AF72" s="89"/>
      <c r="AG72" s="89"/>
    </row>
    <row r="73" s="77" customFormat="true" ht="24.95" hidden="false" customHeight="true" outlineLevel="0" collapsed="false">
      <c r="A73" s="8" t="n">
        <v>70</v>
      </c>
      <c r="B73" s="39" t="s">
        <v>288</v>
      </c>
      <c r="C73" s="39" t="s">
        <v>289</v>
      </c>
      <c r="D73" s="8" t="s">
        <v>290</v>
      </c>
      <c r="E73" s="8" t="n">
        <v>13927855408</v>
      </c>
      <c r="F73" s="39" t="s">
        <v>166</v>
      </c>
      <c r="G73" s="96" t="n">
        <f aca="false">IF(初评指标表!G73&lt;&gt;"",RANK(初评指标表!G73,初评指标表!G:G,1),"")</f>
        <v>79</v>
      </c>
      <c r="H73" s="96" t="n">
        <f aca="false">IF(初评指标表!H73&lt;&gt;"",RANK(初评指标表!H73,初评指标表!H:H,1),"")</f>
        <v>97</v>
      </c>
      <c r="I73" s="96" t="n">
        <f aca="false">IF(初评指标表!I73&lt;&gt;"",RANK(初评指标表!I73,初评指标表!I:I,1),"")</f>
        <v>41</v>
      </c>
      <c r="J73" s="96" t="n">
        <f aca="false">IF(初评指标表!J73&lt;&gt;"",RANK(初评指标表!J73,初评指标表!J:J,1),"")</f>
        <v>1</v>
      </c>
      <c r="K73" s="96" t="n">
        <f aca="false">IF(初评指标表!K73&lt;&gt;"",RANK(初评指标表!K73,初评指标表!K:K,1),"")</f>
        <v>44</v>
      </c>
      <c r="L73" s="97" t="n">
        <f aca="false">初评指标表!L73</f>
        <v>2</v>
      </c>
      <c r="M73" s="97" t="n">
        <f aca="false">初评指标表!M73</f>
        <v>2</v>
      </c>
      <c r="N73" s="97" t="n">
        <f aca="false">初评指标表!N73</f>
        <v>1</v>
      </c>
      <c r="O73" s="97" t="n">
        <f aca="false">初评指标表!O73</f>
        <v>1</v>
      </c>
      <c r="P73" s="96" t="n">
        <f aca="false">IF(初评指标表!P73&lt;&gt;"",RANK(初评指标表!P73,初评指标表!P:P,1),"")</f>
        <v>70</v>
      </c>
      <c r="Q73" s="96" t="n">
        <f aca="false">IF(初评指标表!Q73&lt;&gt;"",RANK(初评指标表!Q73,初评指标表!Q:Q,1),"")</f>
        <v>32</v>
      </c>
      <c r="R73" s="96" t="n">
        <f aca="false">IF(初评指标表!R73&lt;&gt;"",RANK(初评指标表!R73,初评指标表!R:R,1),"")</f>
        <v>21</v>
      </c>
      <c r="S73" s="96" t="n">
        <f aca="false">IF(初评指标表!S73&lt;&gt;"",RANK(初评指标表!S73,初评指标表!S:S,1),"")</f>
        <v>82</v>
      </c>
      <c r="T73" s="97" t="n">
        <f aca="false">初评指标表!T73</f>
        <v>3</v>
      </c>
      <c r="U73" s="97" t="n">
        <f aca="false">初评指标表!U73</f>
        <v>1</v>
      </c>
      <c r="V73" s="97" t="n">
        <f aca="false">初评指标表!V73</f>
        <v>1</v>
      </c>
      <c r="W73" s="97" t="n">
        <f aca="false">初评指标表!W73</f>
        <v>2</v>
      </c>
      <c r="X73" s="97" t="n">
        <f aca="false">初评指标表!X73</f>
        <v>3</v>
      </c>
      <c r="Y73" s="89"/>
      <c r="Z73" s="89"/>
      <c r="AA73" s="89"/>
      <c r="AB73" s="89"/>
      <c r="AC73" s="89"/>
      <c r="AD73" s="89"/>
      <c r="AE73" s="89"/>
      <c r="AF73" s="89"/>
      <c r="AG73" s="89"/>
    </row>
    <row r="74" s="77" customFormat="true" ht="24.95" hidden="false" customHeight="true" outlineLevel="0" collapsed="false">
      <c r="A74" s="8" t="n">
        <v>71</v>
      </c>
      <c r="B74" s="39" t="s">
        <v>291</v>
      </c>
      <c r="C74" s="64" t="s">
        <v>292</v>
      </c>
      <c r="D74" s="8" t="s">
        <v>293</v>
      </c>
      <c r="E74" s="8" t="n">
        <v>15007626990</v>
      </c>
      <c r="F74" s="39" t="s">
        <v>127</v>
      </c>
      <c r="G74" s="96" t="n">
        <f aca="false">IF(初评指标表!G74&lt;&gt;"",RANK(初评指标表!G74,初评指标表!G:G,1),"")</f>
        <v>55</v>
      </c>
      <c r="H74" s="96" t="n">
        <f aca="false">IF(初评指标表!H74&lt;&gt;"",RANK(初评指标表!H74,初评指标表!H:H,1),"")</f>
        <v>57</v>
      </c>
      <c r="I74" s="96" t="n">
        <f aca="false">IF(初评指标表!I74&lt;&gt;"",RANK(初评指标表!I74,初评指标表!I:I,1),"")</f>
        <v>19</v>
      </c>
      <c r="J74" s="96" t="n">
        <f aca="false">IF(初评指标表!J74&lt;&gt;"",RANK(初评指标表!J74,初评指标表!J:J,1),"")</f>
        <v>109</v>
      </c>
      <c r="K74" s="96" t="n">
        <f aca="false">IF(初评指标表!K74&lt;&gt;"",RANK(初评指标表!K74,初评指标表!K:K,1),"")</f>
        <v>104</v>
      </c>
      <c r="L74" s="97" t="n">
        <f aca="false">初评指标表!L74</f>
        <v>1</v>
      </c>
      <c r="M74" s="97" t="n">
        <f aca="false">初评指标表!M74</f>
        <v>2</v>
      </c>
      <c r="N74" s="97" t="n">
        <f aca="false">初评指标表!N74</f>
        <v>1</v>
      </c>
      <c r="O74" s="97" t="n">
        <f aca="false">初评指标表!O74</f>
        <v>0</v>
      </c>
      <c r="P74" s="96" t="n">
        <f aca="false">IF(初评指标表!P74&lt;&gt;"",RANK(初评指标表!P74,初评指标表!P:P,1),"")</f>
        <v>6</v>
      </c>
      <c r="Q74" s="96" t="n">
        <f aca="false">IF(初评指标表!Q74&lt;&gt;"",RANK(初评指标表!Q74,初评指标表!Q:Q,1),"")</f>
        <v>16</v>
      </c>
      <c r="R74" s="96" t="n">
        <f aca="false">IF(初评指标表!R74&lt;&gt;"",RANK(初评指标表!R74,初评指标表!R:R,1),"")</f>
        <v>56</v>
      </c>
      <c r="S74" s="96" t="n">
        <f aca="false">IF(初评指标表!S74&lt;&gt;"",RANK(初评指标表!S74,初评指标表!S:S,1),"")</f>
        <v>88</v>
      </c>
      <c r="T74" s="97" t="n">
        <f aca="false">初评指标表!T74</f>
        <v>2</v>
      </c>
      <c r="U74" s="97" t="n">
        <f aca="false">初评指标表!U74</f>
        <v>0</v>
      </c>
      <c r="V74" s="97" t="n">
        <f aca="false">初评指标表!V74</f>
        <v>0</v>
      </c>
      <c r="W74" s="97" t="n">
        <f aca="false">初评指标表!W74</f>
        <v>1</v>
      </c>
      <c r="X74" s="97" t="n">
        <f aca="false">初评指标表!X74</f>
        <v>2</v>
      </c>
      <c r="Y74" s="89"/>
      <c r="Z74" s="89"/>
      <c r="AA74" s="89"/>
      <c r="AB74" s="89"/>
      <c r="AC74" s="89"/>
      <c r="AD74" s="89"/>
      <c r="AE74" s="89"/>
      <c r="AF74" s="89"/>
      <c r="AG74" s="89"/>
    </row>
    <row r="75" s="77" customFormat="true" ht="24.95" hidden="false" customHeight="true" outlineLevel="0" collapsed="false">
      <c r="A75" s="8" t="n">
        <v>72</v>
      </c>
      <c r="B75" s="39" t="s">
        <v>291</v>
      </c>
      <c r="C75" s="39" t="s">
        <v>295</v>
      </c>
      <c r="D75" s="65" t="s">
        <v>296</v>
      </c>
      <c r="E75" s="65" t="n">
        <v>13825375320</v>
      </c>
      <c r="F75" s="66" t="s">
        <v>166</v>
      </c>
      <c r="G75" s="96" t="n">
        <f aca="false">IF(初评指标表!G75&lt;&gt;"",RANK(初评指标表!G75,初评指标表!G:G,1),"")</f>
        <v>14</v>
      </c>
      <c r="H75" s="96" t="n">
        <f aca="false">IF(初评指标表!H75&lt;&gt;"",RANK(初评指标表!H75,初评指标表!H:H,1),"")</f>
        <v>23</v>
      </c>
      <c r="I75" s="96" t="n">
        <f aca="false">IF(初评指标表!I75&lt;&gt;"",RANK(初评指标表!I75,初评指标表!I:I,1),"")</f>
        <v>79</v>
      </c>
      <c r="J75" s="96" t="n">
        <f aca="false">IF(初评指标表!J75&lt;&gt;"",RANK(初评指标表!J75,初评指标表!J:J,1),"")</f>
        <v>1</v>
      </c>
      <c r="K75" s="96" t="n">
        <f aca="false">IF(初评指标表!K75&lt;&gt;"",RANK(初评指标表!K75,初评指标表!K:K,1),"")</f>
        <v>64</v>
      </c>
      <c r="L75" s="97" t="n">
        <f aca="false">初评指标表!L75</f>
        <v>3</v>
      </c>
      <c r="M75" s="97" t="n">
        <f aca="false">初评指标表!M75</f>
        <v>2</v>
      </c>
      <c r="N75" s="97" t="n">
        <f aca="false">初评指标表!N75</f>
        <v>1</v>
      </c>
      <c r="O75" s="97" t="n">
        <f aca="false">初评指标表!O75</f>
        <v>0</v>
      </c>
      <c r="P75" s="96" t="n">
        <f aca="false">IF(初评指标表!P75&lt;&gt;"",RANK(初评指标表!P75,初评指标表!P:P,1),"")</f>
        <v>65</v>
      </c>
      <c r="Q75" s="96" t="n">
        <f aca="false">IF(初评指标表!Q75&lt;&gt;"",RANK(初评指标表!Q75,初评指标表!Q:Q,1),"")</f>
        <v>65</v>
      </c>
      <c r="R75" s="96" t="n">
        <f aca="false">IF(初评指标表!R75&lt;&gt;"",RANK(初评指标表!R75,初评指标表!R:R,1),"")</f>
        <v>78</v>
      </c>
      <c r="S75" s="96" t="n">
        <f aca="false">IF(初评指标表!S75&lt;&gt;"",RANK(初评指标表!S75,初评指标表!S:S,1),"")</f>
        <v>26</v>
      </c>
      <c r="T75" s="97" t="n">
        <f aca="false">初评指标表!T75</f>
        <v>2</v>
      </c>
      <c r="U75" s="97" t="n">
        <f aca="false">初评指标表!U75</f>
        <v>1</v>
      </c>
      <c r="V75" s="97" t="n">
        <f aca="false">初评指标表!V75</f>
        <v>1</v>
      </c>
      <c r="W75" s="97" t="n">
        <f aca="false">初评指标表!W75</f>
        <v>1</v>
      </c>
      <c r="X75" s="97" t="n">
        <f aca="false">初评指标表!X75</f>
        <v>3</v>
      </c>
      <c r="Y75" s="89"/>
      <c r="Z75" s="89"/>
      <c r="AA75" s="89"/>
      <c r="AB75" s="89"/>
      <c r="AC75" s="89"/>
      <c r="AD75" s="89"/>
      <c r="AE75" s="89"/>
      <c r="AF75" s="89"/>
      <c r="AG75" s="89"/>
    </row>
    <row r="76" s="77" customFormat="true" ht="24.95" hidden="false" customHeight="true" outlineLevel="0" collapsed="false">
      <c r="A76" s="8" t="n">
        <v>73</v>
      </c>
      <c r="B76" s="39" t="s">
        <v>297</v>
      </c>
      <c r="C76" s="39" t="s">
        <v>298</v>
      </c>
      <c r="D76" s="8" t="s">
        <v>299</v>
      </c>
      <c r="E76" s="9" t="s">
        <v>300</v>
      </c>
      <c r="F76" s="39" t="s">
        <v>166</v>
      </c>
      <c r="G76" s="96" t="n">
        <f aca="false">IF(初评指标表!G76&lt;&gt;"",RANK(初评指标表!G76,初评指标表!G:G,1),"")</f>
        <v>77</v>
      </c>
      <c r="H76" s="96" t="n">
        <f aca="false">IF(初评指标表!H76&lt;&gt;"",RANK(初评指标表!H76,初评指标表!H:H,1),"")</f>
        <v>78</v>
      </c>
      <c r="I76" s="96" t="n">
        <f aca="false">IF(初评指标表!I76&lt;&gt;"",RANK(初评指标表!I76,初评指标表!I:I,1),"")</f>
        <v>58</v>
      </c>
      <c r="J76" s="96" t="n">
        <f aca="false">IF(初评指标表!J76&lt;&gt;"",RANK(初评指标表!J76,初评指标表!J:J,1),"")</f>
        <v>107</v>
      </c>
      <c r="K76" s="96" t="n">
        <f aca="false">IF(初评指标表!K76&lt;&gt;"",RANK(初评指标表!K76,初评指标表!K:K,1),"")</f>
        <v>88</v>
      </c>
      <c r="L76" s="97" t="n">
        <f aca="false">初评指标表!L76</f>
        <v>0</v>
      </c>
      <c r="M76" s="97" t="n">
        <f aca="false">初评指标表!M76</f>
        <v>2</v>
      </c>
      <c r="N76" s="97" t="n">
        <f aca="false">初评指标表!N76</f>
        <v>1</v>
      </c>
      <c r="O76" s="97" t="n">
        <f aca="false">初评指标表!O76</f>
        <v>0</v>
      </c>
      <c r="P76" s="96" t="n">
        <f aca="false">IF(初评指标表!P76&lt;&gt;"",RANK(初评指标表!P76,初评指标表!P:P,1),"")</f>
        <v>64</v>
      </c>
      <c r="Q76" s="96" t="n">
        <f aca="false">IF(初评指标表!Q76&lt;&gt;"",RANK(初评指标表!Q76,初评指标表!Q:Q,1),"")</f>
        <v>84</v>
      </c>
      <c r="R76" s="96" t="n">
        <f aca="false">IF(初评指标表!R76&lt;&gt;"",RANK(初评指标表!R76,初评指标表!R:R,1),"")</f>
        <v>48</v>
      </c>
      <c r="S76" s="96" t="n">
        <f aca="false">IF(初评指标表!S76&lt;&gt;"",RANK(初评指标表!S76,初评指标表!S:S,1),"")</f>
        <v>58</v>
      </c>
      <c r="T76" s="97" t="n">
        <f aca="false">初评指标表!T76</f>
        <v>2</v>
      </c>
      <c r="U76" s="97" t="n">
        <f aca="false">初评指标表!U76</f>
        <v>1</v>
      </c>
      <c r="V76" s="97" t="n">
        <f aca="false">初评指标表!V76</f>
        <v>0</v>
      </c>
      <c r="W76" s="97" t="n">
        <f aca="false">初评指标表!W76</f>
        <v>2</v>
      </c>
      <c r="X76" s="97" t="n">
        <f aca="false">初评指标表!X76</f>
        <v>2</v>
      </c>
      <c r="Y76" s="89"/>
      <c r="Z76" s="89"/>
      <c r="AA76" s="89"/>
      <c r="AB76" s="89"/>
      <c r="AC76" s="89"/>
      <c r="AD76" s="89"/>
      <c r="AE76" s="89"/>
      <c r="AF76" s="89"/>
      <c r="AG76" s="89"/>
    </row>
    <row r="77" s="77" customFormat="true" ht="24.95" hidden="false" customHeight="true" outlineLevel="0" collapsed="false">
      <c r="A77" s="8" t="n">
        <v>74</v>
      </c>
      <c r="B77" s="39" t="s">
        <v>297</v>
      </c>
      <c r="C77" s="39" t="s">
        <v>301</v>
      </c>
      <c r="D77" s="8" t="s">
        <v>302</v>
      </c>
      <c r="E77" s="8" t="n">
        <v>13823807086</v>
      </c>
      <c r="F77" s="39" t="s">
        <v>166</v>
      </c>
      <c r="G77" s="96" t="n">
        <f aca="false">IF(初评指标表!G77&lt;&gt;"",RANK(初评指标表!G77,初评指标表!G:G,1),"")</f>
        <v>42</v>
      </c>
      <c r="H77" s="96" t="n">
        <f aca="false">IF(初评指标表!H77&lt;&gt;"",RANK(初评指标表!H77,初评指标表!H:H,1),"")</f>
        <v>74</v>
      </c>
      <c r="I77" s="96" t="n">
        <f aca="false">IF(初评指标表!I77&lt;&gt;"",RANK(初评指标表!I77,初评指标表!I:I,1),"")</f>
        <v>28</v>
      </c>
      <c r="J77" s="96" t="n">
        <f aca="false">IF(初评指标表!J77&lt;&gt;"",RANK(初评指标表!J77,初评指标表!J:J,1),"")</f>
        <v>68</v>
      </c>
      <c r="K77" s="96" t="n">
        <f aca="false">IF(初评指标表!K77&lt;&gt;"",RANK(初评指标表!K77,初评指标表!K:K,1),"")</f>
        <v>113</v>
      </c>
      <c r="L77" s="97" t="n">
        <f aca="false">初评指标表!L77</f>
        <v>2</v>
      </c>
      <c r="M77" s="97" t="n">
        <f aca="false">初评指标表!M77</f>
        <v>2</v>
      </c>
      <c r="N77" s="97" t="n">
        <f aca="false">初评指标表!N77</f>
        <v>1</v>
      </c>
      <c r="O77" s="97" t="n">
        <f aca="false">初评指标表!O77</f>
        <v>0</v>
      </c>
      <c r="P77" s="96" t="n">
        <f aca="false">IF(初评指标表!P77&lt;&gt;"",RANK(初评指标表!P77,初评指标表!P:P,1),"")</f>
        <v>39</v>
      </c>
      <c r="Q77" s="96" t="n">
        <f aca="false">IF(初评指标表!Q77&lt;&gt;"",RANK(初评指标表!Q77,初评指标表!Q:Q,1),"")</f>
        <v>36</v>
      </c>
      <c r="R77" s="96" t="n">
        <f aca="false">IF(初评指标表!R77&lt;&gt;"",RANK(初评指标表!R77,初评指标表!R:R,1),"")</f>
        <v>90</v>
      </c>
      <c r="S77" s="96" t="n">
        <f aca="false">IF(初评指标表!S77&lt;&gt;"",RANK(初评指标表!S77,初评指标表!S:S,1),"")</f>
        <v>104</v>
      </c>
      <c r="T77" s="97" t="n">
        <f aca="false">初评指标表!T77</f>
        <v>2</v>
      </c>
      <c r="U77" s="97" t="n">
        <f aca="false">初评指标表!U77</f>
        <v>2</v>
      </c>
      <c r="V77" s="97" t="n">
        <f aca="false">初评指标表!V77</f>
        <v>2</v>
      </c>
      <c r="W77" s="97" t="n">
        <f aca="false">初评指标表!W77</f>
        <v>1</v>
      </c>
      <c r="X77" s="97" t="n">
        <f aca="false">初评指标表!X77</f>
        <v>2</v>
      </c>
      <c r="Y77" s="89"/>
      <c r="Z77" s="89"/>
      <c r="AA77" s="89"/>
      <c r="AB77" s="89"/>
      <c r="AC77" s="89"/>
      <c r="AD77" s="89"/>
      <c r="AE77" s="89"/>
      <c r="AF77" s="89"/>
      <c r="AG77" s="89"/>
    </row>
    <row r="78" s="77" customFormat="true" ht="24.95" hidden="false" customHeight="true" outlineLevel="0" collapsed="false">
      <c r="A78" s="8" t="n">
        <v>75</v>
      </c>
      <c r="B78" s="39" t="s">
        <v>297</v>
      </c>
      <c r="C78" s="39" t="s">
        <v>303</v>
      </c>
      <c r="D78" s="8" t="s">
        <v>304</v>
      </c>
      <c r="E78" s="8" t="n">
        <v>13560991508</v>
      </c>
      <c r="F78" s="39" t="s">
        <v>177</v>
      </c>
      <c r="G78" s="96" t="n">
        <f aca="false">IF(初评指标表!G78&lt;&gt;"",RANK(初评指标表!G78,初评指标表!G:G,1),"")</f>
        <v>110</v>
      </c>
      <c r="H78" s="96" t="n">
        <f aca="false">IF(初评指标表!H78&lt;&gt;"",RANK(初评指标表!H78,初评指标表!H:H,1),"")</f>
        <v>51</v>
      </c>
      <c r="I78" s="96" t="n">
        <f aca="false">IF(初评指标表!I78&lt;&gt;"",RANK(初评指标表!I78,初评指标表!I:I,1),"")</f>
        <v>17</v>
      </c>
      <c r="J78" s="96" t="n">
        <f aca="false">IF(初评指标表!J78&lt;&gt;"",RANK(初评指标表!J78,初评指标表!J:J,1),"")</f>
        <v>1</v>
      </c>
      <c r="K78" s="96" t="n">
        <f aca="false">IF(初评指标表!K78&lt;&gt;"",RANK(初评指标表!K78,初评指标表!K:K,1),"")</f>
        <v>90</v>
      </c>
      <c r="L78" s="97" t="n">
        <f aca="false">初评指标表!L78</f>
        <v>1</v>
      </c>
      <c r="M78" s="97" t="n">
        <f aca="false">初评指标表!M78</f>
        <v>2</v>
      </c>
      <c r="N78" s="97" t="n">
        <f aca="false">初评指标表!N78</f>
        <v>0</v>
      </c>
      <c r="O78" s="97" t="n">
        <f aca="false">初评指标表!O78</f>
        <v>0</v>
      </c>
      <c r="P78" s="96" t="n">
        <f aca="false">IF(初评指标表!P78&lt;&gt;"",RANK(初评指标表!P78,初评指标表!P:P,1),"")</f>
        <v>82</v>
      </c>
      <c r="Q78" s="96" t="n">
        <f aca="false">IF(初评指标表!Q78&lt;&gt;"",RANK(初评指标表!Q78,初评指标表!Q:Q,1),"")</f>
        <v>94</v>
      </c>
      <c r="R78" s="96" t="n">
        <f aca="false">IF(初评指标表!R78&lt;&gt;"",RANK(初评指标表!R78,初评指标表!R:R,1),"")</f>
        <v>93</v>
      </c>
      <c r="S78" s="96" t="n">
        <f aca="false">IF(初评指标表!S78&lt;&gt;"",RANK(初评指标表!S78,初评指标表!S:S,1),"")</f>
        <v>68</v>
      </c>
      <c r="T78" s="97" t="n">
        <f aca="false">初评指标表!T78</f>
        <v>2</v>
      </c>
      <c r="U78" s="97" t="n">
        <f aca="false">初评指标表!U78</f>
        <v>2</v>
      </c>
      <c r="V78" s="97" t="n">
        <f aca="false">初评指标表!V78</f>
        <v>0</v>
      </c>
      <c r="W78" s="97" t="n">
        <f aca="false">初评指标表!W78</f>
        <v>2</v>
      </c>
      <c r="X78" s="97" t="n">
        <f aca="false">初评指标表!X78</f>
        <v>2</v>
      </c>
      <c r="Y78" s="89"/>
      <c r="Z78" s="89"/>
      <c r="AA78" s="89"/>
      <c r="AB78" s="89"/>
      <c r="AC78" s="89"/>
      <c r="AD78" s="89"/>
      <c r="AE78" s="89"/>
      <c r="AF78" s="89"/>
      <c r="AG78" s="89"/>
    </row>
    <row r="79" s="77" customFormat="true" ht="24.95" hidden="false" customHeight="true" outlineLevel="0" collapsed="false">
      <c r="A79" s="8" t="n">
        <v>76</v>
      </c>
      <c r="B79" s="39" t="s">
        <v>305</v>
      </c>
      <c r="C79" s="57" t="s">
        <v>306</v>
      </c>
      <c r="D79" s="8" t="s">
        <v>307</v>
      </c>
      <c r="E79" s="8" t="n">
        <v>13823277208</v>
      </c>
      <c r="F79" s="39" t="s">
        <v>127</v>
      </c>
      <c r="G79" s="96" t="n">
        <f aca="false">IF(初评指标表!G79&lt;&gt;"",RANK(初评指标表!G79,初评指标表!G:G,1),"")</f>
        <v>37</v>
      </c>
      <c r="H79" s="96" t="n">
        <f aca="false">IF(初评指标表!H79&lt;&gt;"",RANK(初评指标表!H79,初评指标表!H:H,1),"")</f>
        <v>67</v>
      </c>
      <c r="I79" s="96" t="n">
        <f aca="false">IF(初评指标表!I79&lt;&gt;"",RANK(初评指标表!I79,初评指标表!I:I,1),"")</f>
        <v>43</v>
      </c>
      <c r="J79" s="96" t="n">
        <f aca="false">IF(初评指标表!J79&lt;&gt;"",RANK(初评指标表!J79,初评指标表!J:J,1),"")</f>
        <v>84</v>
      </c>
      <c r="K79" s="96" t="n">
        <f aca="false">IF(初评指标表!K79&lt;&gt;"",RANK(初评指标表!K79,初评指标表!K:K,1),"")</f>
        <v>103</v>
      </c>
      <c r="L79" s="97" t="n">
        <f aca="false">初评指标表!L79</f>
        <v>2</v>
      </c>
      <c r="M79" s="97" t="n">
        <f aca="false">初评指标表!M79</f>
        <v>2</v>
      </c>
      <c r="N79" s="97" t="n">
        <f aca="false">初评指标表!N79</f>
        <v>1</v>
      </c>
      <c r="O79" s="97" t="n">
        <f aca="false">初评指标表!O79</f>
        <v>1</v>
      </c>
      <c r="P79" s="96" t="n">
        <f aca="false">IF(初评指标表!P79&lt;&gt;"",RANK(初评指标表!P79,初评指标表!P:P,1),"")</f>
        <v>10</v>
      </c>
      <c r="Q79" s="96" t="n">
        <f aca="false">IF(初评指标表!Q79&lt;&gt;"",RANK(初评指标表!Q79,初评指标表!Q:Q,1),"")</f>
        <v>45</v>
      </c>
      <c r="R79" s="96" t="n">
        <f aca="false">IF(初评指标表!R79&lt;&gt;"",RANK(初评指标表!R79,初评指标表!R:R,1),"")</f>
        <v>45</v>
      </c>
      <c r="S79" s="96" t="n">
        <f aca="false">IF(初评指标表!S79&lt;&gt;"",RANK(初评指标表!S79,初评指标表!S:S,1),"")</f>
        <v>90</v>
      </c>
      <c r="T79" s="97" t="n">
        <f aca="false">初评指标表!T79</f>
        <v>3</v>
      </c>
      <c r="U79" s="97" t="n">
        <f aca="false">初评指标表!U79</f>
        <v>2</v>
      </c>
      <c r="V79" s="97" t="n">
        <f aca="false">初评指标表!V79</f>
        <v>2</v>
      </c>
      <c r="W79" s="97" t="n">
        <f aca="false">初评指标表!W79</f>
        <v>1</v>
      </c>
      <c r="X79" s="97" t="n">
        <f aca="false">初评指标表!X79</f>
        <v>3</v>
      </c>
      <c r="Y79" s="89"/>
      <c r="Z79" s="89"/>
      <c r="AA79" s="89"/>
      <c r="AB79" s="89"/>
      <c r="AC79" s="89"/>
      <c r="AD79" s="89"/>
      <c r="AE79" s="89"/>
      <c r="AF79" s="89"/>
      <c r="AG79" s="89"/>
    </row>
    <row r="80" s="77" customFormat="true" ht="24.95" hidden="false" customHeight="true" outlineLevel="0" collapsed="false">
      <c r="A80" s="8" t="n">
        <v>77</v>
      </c>
      <c r="B80" s="39" t="s">
        <v>305</v>
      </c>
      <c r="C80" s="39" t="s">
        <v>308</v>
      </c>
      <c r="D80" s="8" t="s">
        <v>309</v>
      </c>
      <c r="E80" s="8" t="n">
        <v>13927338026</v>
      </c>
      <c r="F80" s="39" t="s">
        <v>127</v>
      </c>
      <c r="G80" s="96" t="n">
        <f aca="false">IF(初评指标表!G80&lt;&gt;"",RANK(初评指标表!G80,初评指标表!G:G,1),"")</f>
        <v>2</v>
      </c>
      <c r="H80" s="96" t="n">
        <f aca="false">IF(初评指标表!H80&lt;&gt;"",RANK(初评指标表!H80,初评指标表!H:H,1),"")</f>
        <v>31</v>
      </c>
      <c r="I80" s="96" t="n">
        <f aca="false">IF(初评指标表!I80&lt;&gt;"",RANK(初评指标表!I80,初评指标表!I:I,1),"")</f>
        <v>40</v>
      </c>
      <c r="J80" s="96" t="n">
        <f aca="false">IF(初评指标表!J80&lt;&gt;"",RANK(初评指标表!J80,初评指标表!J:J,1),"")</f>
        <v>1</v>
      </c>
      <c r="K80" s="96" t="n">
        <f aca="false">IF(初评指标表!K80&lt;&gt;"",RANK(初评指标表!K80,初评指标表!K:K,1),"")</f>
        <v>1</v>
      </c>
      <c r="L80" s="97" t="n">
        <f aca="false">初评指标表!L80</f>
        <v>3</v>
      </c>
      <c r="M80" s="97" t="n">
        <f aca="false">初评指标表!M80</f>
        <v>2</v>
      </c>
      <c r="N80" s="97" t="n">
        <f aca="false">初评指标表!N80</f>
        <v>1</v>
      </c>
      <c r="O80" s="97" t="n">
        <f aca="false">初评指标表!O80</f>
        <v>0</v>
      </c>
      <c r="P80" s="96" t="n">
        <f aca="false">IF(初评指标表!P80&lt;&gt;"",RANK(初评指标表!P80,初评指标表!P:P,1),"")</f>
        <v>7</v>
      </c>
      <c r="Q80" s="96" t="n">
        <f aca="false">IF(初评指标表!Q80&lt;&gt;"",RANK(初评指标表!Q80,初评指标表!Q:Q,1),"")</f>
        <v>13</v>
      </c>
      <c r="R80" s="96" t="n">
        <f aca="false">IF(初评指标表!R80&lt;&gt;"",RANK(初评指标表!R80,初评指标表!R:R,1),"")</f>
        <v>66</v>
      </c>
      <c r="S80" s="96" t="n">
        <f aca="false">IF(初评指标表!S80&lt;&gt;"",RANK(初评指标表!S80,初评指标表!S:S,1),"")</f>
        <v>69</v>
      </c>
      <c r="T80" s="97" t="n">
        <f aca="false">初评指标表!T80</f>
        <v>3</v>
      </c>
      <c r="U80" s="97" t="n">
        <f aca="false">初评指标表!U80</f>
        <v>1</v>
      </c>
      <c r="V80" s="97" t="n">
        <f aca="false">初评指标表!V80</f>
        <v>0</v>
      </c>
      <c r="W80" s="97" t="n">
        <f aca="false">初评指标表!W80</f>
        <v>1</v>
      </c>
      <c r="X80" s="97" t="n">
        <f aca="false">初评指标表!X80</f>
        <v>2</v>
      </c>
      <c r="Y80" s="89"/>
      <c r="Z80" s="89"/>
      <c r="AA80" s="89"/>
      <c r="AB80" s="89"/>
      <c r="AC80" s="89"/>
      <c r="AD80" s="89"/>
      <c r="AE80" s="89"/>
      <c r="AF80" s="89"/>
      <c r="AG80" s="89"/>
    </row>
    <row r="81" s="77" customFormat="true" ht="24.95" hidden="false" customHeight="true" outlineLevel="0" collapsed="false">
      <c r="A81" s="8" t="n">
        <v>78</v>
      </c>
      <c r="B81" s="39" t="s">
        <v>305</v>
      </c>
      <c r="C81" s="57" t="s">
        <v>310</v>
      </c>
      <c r="D81" s="8" t="s">
        <v>311</v>
      </c>
      <c r="E81" s="8" t="n">
        <v>18129595700</v>
      </c>
      <c r="F81" s="39" t="s">
        <v>127</v>
      </c>
      <c r="G81" s="96" t="n">
        <f aca="false">IF(初评指标表!G81&lt;&gt;"",RANK(初评指标表!G81,初评指标表!G:G,1),"")</f>
        <v>5</v>
      </c>
      <c r="H81" s="96" t="n">
        <f aca="false">IF(初评指标表!H81&lt;&gt;"",RANK(初评指标表!H81,初评指标表!H:H,1),"")</f>
        <v>73</v>
      </c>
      <c r="I81" s="96" t="n">
        <f aca="false">IF(初评指标表!I81&lt;&gt;"",RANK(初评指标表!I81,初评指标表!I:I,1),"")</f>
        <v>29</v>
      </c>
      <c r="J81" s="96" t="n">
        <f aca="false">IF(初评指标表!J81&lt;&gt;"",RANK(初评指标表!J81,初评指标表!J:J,1),"")</f>
        <v>86</v>
      </c>
      <c r="K81" s="96" t="n">
        <f aca="false">IF(初评指标表!K81&lt;&gt;"",RANK(初评指标表!K81,初评指标表!K:K,1),"")</f>
        <v>1</v>
      </c>
      <c r="L81" s="97" t="n">
        <f aca="false">初评指标表!L81</f>
        <v>3</v>
      </c>
      <c r="M81" s="97" t="n">
        <f aca="false">初评指标表!M81</f>
        <v>2</v>
      </c>
      <c r="N81" s="97" t="n">
        <f aca="false">初评指标表!N81</f>
        <v>1</v>
      </c>
      <c r="O81" s="97" t="n">
        <f aca="false">初评指标表!O81</f>
        <v>0</v>
      </c>
      <c r="P81" s="96" t="n">
        <f aca="false">IF(初评指标表!P81&lt;&gt;"",RANK(初评指标表!P81,初评指标表!P:P,1),"")</f>
        <v>69</v>
      </c>
      <c r="Q81" s="96" t="n">
        <f aca="false">IF(初评指标表!Q81&lt;&gt;"",RANK(初评指标表!Q81,初评指标表!Q:Q,1),"")</f>
        <v>41</v>
      </c>
      <c r="R81" s="96" t="n">
        <f aca="false">IF(初评指标表!R81&lt;&gt;"",RANK(初评指标表!R81,初评指标表!R:R,1),"")</f>
        <v>4</v>
      </c>
      <c r="S81" s="96" t="n">
        <f aca="false">IF(初评指标表!S81&lt;&gt;"",RANK(初评指标表!S81,初评指标表!S:S,1),"")</f>
        <v>21</v>
      </c>
      <c r="T81" s="97" t="n">
        <f aca="false">初评指标表!T81</f>
        <v>0</v>
      </c>
      <c r="U81" s="97" t="n">
        <f aca="false">初评指标表!U81</f>
        <v>2</v>
      </c>
      <c r="V81" s="97" t="n">
        <f aca="false">初评指标表!V81</f>
        <v>1</v>
      </c>
      <c r="W81" s="97" t="n">
        <f aca="false">初评指标表!W81</f>
        <v>1</v>
      </c>
      <c r="X81" s="97" t="n">
        <f aca="false">初评指标表!X81</f>
        <v>3</v>
      </c>
      <c r="Y81" s="89"/>
      <c r="Z81" s="89"/>
      <c r="AA81" s="89"/>
      <c r="AB81" s="89"/>
      <c r="AC81" s="89"/>
      <c r="AD81" s="89"/>
      <c r="AE81" s="89"/>
      <c r="AF81" s="89"/>
      <c r="AG81" s="89"/>
    </row>
    <row r="82" s="77" customFormat="true" ht="24.95" hidden="false" customHeight="true" outlineLevel="0" collapsed="false">
      <c r="A82" s="8" t="n">
        <v>79</v>
      </c>
      <c r="B82" s="39" t="s">
        <v>305</v>
      </c>
      <c r="C82" s="39" t="s">
        <v>312</v>
      </c>
      <c r="D82" s="8" t="s">
        <v>313</v>
      </c>
      <c r="E82" s="8" t="n">
        <v>13360881699</v>
      </c>
      <c r="F82" s="57" t="s">
        <v>161</v>
      </c>
      <c r="G82" s="96" t="n">
        <f aca="false">IF(初评指标表!G82&lt;&gt;"",RANK(初评指标表!G82,初评指标表!G:G,1),"")</f>
        <v>27</v>
      </c>
      <c r="H82" s="96" t="n">
        <f aca="false">IF(初评指标表!H82&lt;&gt;"",RANK(初评指标表!H82,初评指标表!H:H,1),"")</f>
        <v>19</v>
      </c>
      <c r="I82" s="96" t="n">
        <f aca="false">IF(初评指标表!I82&lt;&gt;"",RANK(初评指标表!I82,初评指标表!I:I,1),"")</f>
        <v>24</v>
      </c>
      <c r="J82" s="96" t="n">
        <f aca="false">IF(初评指标表!J82&lt;&gt;"",RANK(初评指标表!J82,初评指标表!J:J,1),"")</f>
        <v>46</v>
      </c>
      <c r="K82" s="96" t="n">
        <f aca="false">IF(初评指标表!K82&lt;&gt;"",RANK(初评指标表!K82,初评指标表!K:K,1),"")</f>
        <v>29</v>
      </c>
      <c r="L82" s="97" t="n">
        <f aca="false">初评指标表!L82</f>
        <v>1</v>
      </c>
      <c r="M82" s="97" t="n">
        <f aca="false">初评指标表!M82</f>
        <v>2</v>
      </c>
      <c r="N82" s="97" t="n">
        <f aca="false">初评指标表!N82</f>
        <v>1</v>
      </c>
      <c r="O82" s="97" t="n">
        <f aca="false">初评指标表!O82</f>
        <v>1</v>
      </c>
      <c r="P82" s="96" t="n">
        <f aca="false">IF(初评指标表!P82&lt;&gt;"",RANK(初评指标表!P82,初评指标表!P:P,1),"")</f>
        <v>25</v>
      </c>
      <c r="Q82" s="96" t="n">
        <f aca="false">IF(初评指标表!Q82&lt;&gt;"",RANK(初评指标表!Q82,初评指标表!Q:Q,1),"")</f>
        <v>42</v>
      </c>
      <c r="R82" s="96" t="n">
        <f aca="false">IF(初评指标表!R82&lt;&gt;"",RANK(初评指标表!R82,初评指标表!R:R,1),"")</f>
        <v>43</v>
      </c>
      <c r="S82" s="96" t="n">
        <f aca="false">IF(初评指标表!S82&lt;&gt;"",RANK(初评指标表!S82,初评指标表!S:S,1),"")</f>
        <v>25</v>
      </c>
      <c r="T82" s="97" t="n">
        <f aca="false">初评指标表!T82</f>
        <v>2</v>
      </c>
      <c r="U82" s="97" t="n">
        <f aca="false">初评指标表!U82</f>
        <v>2</v>
      </c>
      <c r="V82" s="97" t="n">
        <f aca="false">初评指标表!V82</f>
        <v>1</v>
      </c>
      <c r="W82" s="97" t="n">
        <f aca="false">初评指标表!W82</f>
        <v>1</v>
      </c>
      <c r="X82" s="97" t="n">
        <f aca="false">初评指标表!X82</f>
        <v>3</v>
      </c>
      <c r="Y82" s="89"/>
      <c r="Z82" s="89"/>
      <c r="AA82" s="89"/>
      <c r="AB82" s="89"/>
      <c r="AC82" s="89"/>
      <c r="AD82" s="89"/>
      <c r="AE82" s="89"/>
      <c r="AF82" s="89"/>
      <c r="AG82" s="89"/>
    </row>
    <row r="83" s="77" customFormat="true" ht="24.95" hidden="false" customHeight="true" outlineLevel="0" collapsed="false">
      <c r="A83" s="8" t="n">
        <v>80</v>
      </c>
      <c r="B83" s="39" t="s">
        <v>305</v>
      </c>
      <c r="C83" s="39" t="s">
        <v>314</v>
      </c>
      <c r="D83" s="8" t="s">
        <v>315</v>
      </c>
      <c r="E83" s="9" t="s">
        <v>316</v>
      </c>
      <c r="F83" s="39" t="s">
        <v>156</v>
      </c>
      <c r="G83" s="96" t="n">
        <f aca="false">IF(初评指标表!G83&lt;&gt;"",RANK(初评指标表!G83,初评指标表!G:G,1),"")</f>
        <v>32</v>
      </c>
      <c r="H83" s="96" t="n">
        <f aca="false">IF(初评指标表!H83&lt;&gt;"",RANK(初评指标表!H83,初评指标表!H:H,1),"")</f>
        <v>30</v>
      </c>
      <c r="I83" s="96" t="n">
        <f aca="false">IF(初评指标表!I83&lt;&gt;"",RANK(初评指标表!I83,初评指标表!I:I,1),"")</f>
        <v>78</v>
      </c>
      <c r="J83" s="96" t="n">
        <f aca="false">IF(初评指标表!J83&lt;&gt;"",RANK(初评指标表!J83,初评指标表!J:J,1),"")</f>
        <v>101</v>
      </c>
      <c r="K83" s="96" t="n">
        <f aca="false">IF(初评指标表!K83&lt;&gt;"",RANK(初评指标表!K83,初评指标表!K:K,1),"")</f>
        <v>83</v>
      </c>
      <c r="L83" s="97" t="n">
        <f aca="false">初评指标表!L83</f>
        <v>3</v>
      </c>
      <c r="M83" s="97" t="n">
        <f aca="false">初评指标表!M83</f>
        <v>2</v>
      </c>
      <c r="N83" s="97" t="n">
        <f aca="false">初评指标表!N83</f>
        <v>1</v>
      </c>
      <c r="O83" s="97" t="n">
        <f aca="false">初评指标表!O83</f>
        <v>1</v>
      </c>
      <c r="P83" s="96" t="n">
        <f aca="false">IF(初评指标表!P83&lt;&gt;"",RANK(初评指标表!P83,初评指标表!P:P,1),"")</f>
        <v>38</v>
      </c>
      <c r="Q83" s="96" t="n">
        <f aca="false">IF(初评指标表!Q83&lt;&gt;"",RANK(初评指标表!Q83,初评指标表!Q:Q,1),"")</f>
        <v>22</v>
      </c>
      <c r="R83" s="96" t="n">
        <f aca="false">IF(初评指标表!R83&lt;&gt;"",RANK(初评指标表!R83,初评指标表!R:R,1),"")</f>
        <v>86</v>
      </c>
      <c r="S83" s="96" t="n">
        <f aca="false">IF(初评指标表!S83&lt;&gt;"",RANK(初评指标表!S83,初评指标表!S:S,1),"")</f>
        <v>73</v>
      </c>
      <c r="T83" s="97" t="n">
        <f aca="false">初评指标表!T83</f>
        <v>3</v>
      </c>
      <c r="U83" s="97" t="n">
        <f aca="false">初评指标表!U83</f>
        <v>2</v>
      </c>
      <c r="V83" s="97" t="n">
        <f aca="false">初评指标表!V83</f>
        <v>2</v>
      </c>
      <c r="W83" s="97" t="n">
        <f aca="false">初评指标表!W83</f>
        <v>1</v>
      </c>
      <c r="X83" s="97" t="n">
        <f aca="false">初评指标表!X83</f>
        <v>3</v>
      </c>
      <c r="Y83" s="89"/>
      <c r="Z83" s="89"/>
      <c r="AA83" s="89"/>
      <c r="AB83" s="89"/>
      <c r="AC83" s="89"/>
      <c r="AD83" s="89"/>
      <c r="AE83" s="89"/>
      <c r="AF83" s="89"/>
      <c r="AG83" s="89"/>
    </row>
    <row r="84" s="77" customFormat="true" ht="24.95" hidden="false" customHeight="true" outlineLevel="0" collapsed="false">
      <c r="A84" s="8" t="n">
        <v>81</v>
      </c>
      <c r="B84" s="39" t="s">
        <v>305</v>
      </c>
      <c r="C84" s="39" t="s">
        <v>317</v>
      </c>
      <c r="D84" s="8" t="s">
        <v>318</v>
      </c>
      <c r="E84" s="8" t="n">
        <v>18666603026</v>
      </c>
      <c r="F84" s="39" t="s">
        <v>195</v>
      </c>
      <c r="G84" s="96" t="n">
        <f aca="false">IF(初评指标表!G84&lt;&gt;"",RANK(初评指标表!G84,初评指标表!G:G,1),"")</f>
        <v>1</v>
      </c>
      <c r="H84" s="96" t="n">
        <f aca="false">IF(初评指标表!H84&lt;&gt;"",RANK(初评指标表!H84,初评指标表!H:H,1),"")</f>
        <v>1</v>
      </c>
      <c r="I84" s="96" t="n">
        <f aca="false">IF(初评指标表!I84&lt;&gt;"",RANK(初评指标表!I84,初评指标表!I:I,1),"")</f>
        <v>71</v>
      </c>
      <c r="J84" s="96" t="n">
        <f aca="false">IF(初评指标表!J84&lt;&gt;"",RANK(初评指标表!J84,初评指标表!J:J,1),"")</f>
        <v>115</v>
      </c>
      <c r="K84" s="96" t="n">
        <f aca="false">IF(初评指标表!K84&lt;&gt;"",RANK(初评指标表!K84,初评指标表!K:K,1),"")</f>
        <v>108</v>
      </c>
      <c r="L84" s="97" t="n">
        <f aca="false">初评指标表!L84</f>
        <v>1</v>
      </c>
      <c r="M84" s="97" t="n">
        <f aca="false">初评指标表!M84</f>
        <v>1</v>
      </c>
      <c r="N84" s="97" t="n">
        <f aca="false">初评指标表!N84</f>
        <v>1</v>
      </c>
      <c r="O84" s="97" t="n">
        <f aca="false">初评指标表!O84</f>
        <v>0</v>
      </c>
      <c r="P84" s="96" t="n">
        <f aca="false">IF(初评指标表!P84&lt;&gt;"",RANK(初评指标表!P84,初评指标表!P:P,1),"")</f>
        <v>97</v>
      </c>
      <c r="Q84" s="96" t="n">
        <f aca="false">IF(初评指标表!Q84&lt;&gt;"",RANK(初评指标表!Q84,初评指标表!Q:Q,1),"")</f>
        <v>88</v>
      </c>
      <c r="R84" s="96" t="n">
        <f aca="false">IF(初评指标表!R84&lt;&gt;"",RANK(初评指标表!R84,初评指标表!R:R,1),"")</f>
        <v>100</v>
      </c>
      <c r="S84" s="96" t="n">
        <f aca="false">IF(初评指标表!S84&lt;&gt;"",RANK(初评指标表!S84,初评指标表!S:S,1),"")</f>
        <v>2</v>
      </c>
      <c r="T84" s="97" t="n">
        <f aca="false">初评指标表!T84</f>
        <v>2</v>
      </c>
      <c r="U84" s="97" t="n">
        <f aca="false">初评指标表!U84</f>
        <v>2</v>
      </c>
      <c r="V84" s="97" t="n">
        <f aca="false">初评指标表!V84</f>
        <v>0</v>
      </c>
      <c r="W84" s="97" t="n">
        <f aca="false">初评指标表!W84</f>
        <v>0</v>
      </c>
      <c r="X84" s="97" t="n">
        <f aca="false">初评指标表!X84</f>
        <v>3</v>
      </c>
      <c r="Y84" s="89"/>
      <c r="Z84" s="89"/>
      <c r="AA84" s="89"/>
      <c r="AB84" s="89"/>
      <c r="AC84" s="89"/>
      <c r="AD84" s="89"/>
      <c r="AE84" s="89"/>
      <c r="AF84" s="89"/>
      <c r="AG84" s="89"/>
    </row>
    <row r="85" s="77" customFormat="true" ht="24.95" hidden="false" customHeight="true" outlineLevel="0" collapsed="false">
      <c r="A85" s="8" t="n">
        <v>82</v>
      </c>
      <c r="B85" s="39" t="s">
        <v>319</v>
      </c>
      <c r="C85" s="39" t="s">
        <v>320</v>
      </c>
      <c r="D85" s="8" t="s">
        <v>321</v>
      </c>
      <c r="E85" s="8" t="n">
        <v>18928222761</v>
      </c>
      <c r="F85" s="57" t="s">
        <v>161</v>
      </c>
      <c r="G85" s="96" t="n">
        <f aca="false">IF(初评指标表!G85&lt;&gt;"",RANK(初评指标表!G85,初评指标表!G:G,1),"")</f>
        <v>51</v>
      </c>
      <c r="H85" s="96" t="n">
        <f aca="false">IF(初评指标表!H85&lt;&gt;"",RANK(初评指标表!H85,初评指标表!H:H,1),"")</f>
        <v>22</v>
      </c>
      <c r="I85" s="96" t="n">
        <f aca="false">IF(初评指标表!I85&lt;&gt;"",RANK(初评指标表!I85,初评指标表!I:I,1),"")</f>
        <v>37</v>
      </c>
      <c r="J85" s="96" t="n">
        <f aca="false">IF(初评指标表!J85&lt;&gt;"",RANK(初评指标表!J85,初评指标表!J:J,1),"")</f>
        <v>116</v>
      </c>
      <c r="K85" s="96" t="n">
        <f aca="false">IF(初评指标表!K85&lt;&gt;"",RANK(初评指标表!K85,初评指标表!K:K,1),"")</f>
        <v>115</v>
      </c>
      <c r="L85" s="97" t="n">
        <f aca="false">初评指标表!L85</f>
        <v>3</v>
      </c>
      <c r="M85" s="97" t="n">
        <f aca="false">初评指标表!M85</f>
        <v>1</v>
      </c>
      <c r="N85" s="97" t="n">
        <f aca="false">初评指标表!N85</f>
        <v>1</v>
      </c>
      <c r="O85" s="97" t="n">
        <f aca="false">初评指标表!O85</f>
        <v>0</v>
      </c>
      <c r="P85" s="96" t="n">
        <f aca="false">IF(初评指标表!P85&lt;&gt;"",RANK(初评指标表!P85,初评指标表!P:P,1),"")</f>
        <v>44</v>
      </c>
      <c r="Q85" s="96" t="n">
        <f aca="false">IF(初评指标表!Q85&lt;&gt;"",RANK(初评指标表!Q85,初评指标表!Q:Q,1),"")</f>
        <v>40</v>
      </c>
      <c r="R85" s="96" t="n">
        <f aca="false">IF(初评指标表!R85&lt;&gt;"",RANK(初评指标表!R85,初评指标表!R:R,1),"")</f>
        <v>114</v>
      </c>
      <c r="S85" s="96" t="n">
        <f aca="false">IF(初评指标表!S85&lt;&gt;"",RANK(初评指标表!S85,初评指标表!S:S,1),"")</f>
        <v>109</v>
      </c>
      <c r="T85" s="97" t="n">
        <f aca="false">初评指标表!T85</f>
        <v>2</v>
      </c>
      <c r="U85" s="97" t="n">
        <f aca="false">初评指标表!U85</f>
        <v>2</v>
      </c>
      <c r="V85" s="97" t="n">
        <f aca="false">初评指标表!V85</f>
        <v>2</v>
      </c>
      <c r="W85" s="97" t="n">
        <f aca="false">初评指标表!W85</f>
        <v>3</v>
      </c>
      <c r="X85" s="97" t="n">
        <f aca="false">初评指标表!X85</f>
        <v>3</v>
      </c>
      <c r="Y85" s="89"/>
      <c r="Z85" s="89"/>
      <c r="AA85" s="89"/>
      <c r="AB85" s="89"/>
      <c r="AC85" s="89"/>
      <c r="AD85" s="89"/>
      <c r="AE85" s="89"/>
      <c r="AF85" s="89"/>
      <c r="AG85" s="89"/>
    </row>
    <row r="86" s="77" customFormat="true" ht="24.95" hidden="false" customHeight="true" outlineLevel="0" collapsed="false">
      <c r="A86" s="8" t="n">
        <v>83</v>
      </c>
      <c r="B86" s="39" t="s">
        <v>319</v>
      </c>
      <c r="C86" s="39" t="s">
        <v>322</v>
      </c>
      <c r="D86" s="8" t="s">
        <v>323</v>
      </c>
      <c r="E86" s="8" t="n">
        <v>15820455506</v>
      </c>
      <c r="F86" s="57" t="s">
        <v>161</v>
      </c>
      <c r="G86" s="96" t="n">
        <f aca="false">IF(初评指标表!G86&lt;&gt;"",RANK(初评指标表!G86,初评指标表!G:G,1),"")</f>
        <v>54</v>
      </c>
      <c r="H86" s="96" t="n">
        <f aca="false">IF(初评指标表!H86&lt;&gt;"",RANK(初评指标表!H86,初评指标表!H:H,1),"")</f>
        <v>104</v>
      </c>
      <c r="I86" s="96" t="n">
        <f aca="false">IF(初评指标表!I86&lt;&gt;"",RANK(初评指标表!I86,初评指标表!I:I,1),"")</f>
        <v>23</v>
      </c>
      <c r="J86" s="96" t="n">
        <f aca="false">IF(初评指标表!J86&lt;&gt;"",RANK(初评指标表!J86,初评指标表!J:J,1),"")</f>
        <v>48</v>
      </c>
      <c r="K86" s="96" t="n">
        <f aca="false">IF(初评指标表!K86&lt;&gt;"",RANK(初评指标表!K86,初评指标表!K:K,1),"")</f>
        <v>93</v>
      </c>
      <c r="L86" s="97" t="n">
        <f aca="false">初评指标表!L86</f>
        <v>3</v>
      </c>
      <c r="M86" s="97" t="n">
        <f aca="false">初评指标表!M86</f>
        <v>2</v>
      </c>
      <c r="N86" s="97" t="n">
        <f aca="false">初评指标表!N86</f>
        <v>1</v>
      </c>
      <c r="O86" s="97" t="n">
        <f aca="false">初评指标表!O86</f>
        <v>1</v>
      </c>
      <c r="P86" s="96" t="n">
        <f aca="false">IF(初评指标表!P86&lt;&gt;"",RANK(初评指标表!P86,初评指标表!P:P,1),"")</f>
        <v>59</v>
      </c>
      <c r="Q86" s="96" t="n">
        <f aca="false">IF(初评指标表!Q86&lt;&gt;"",RANK(初评指标表!Q86,初评指标表!Q:Q,1),"")</f>
        <v>72</v>
      </c>
      <c r="R86" s="96" t="n">
        <f aca="false">IF(初评指标表!R86&lt;&gt;"",RANK(初评指标表!R86,初评指标表!R:R,1),"")</f>
        <v>1</v>
      </c>
      <c r="S86" s="96" t="n">
        <f aca="false">IF(初评指标表!S86&lt;&gt;"",RANK(初评指标表!S86,初评指标表!S:S,1),"")</f>
        <v>3</v>
      </c>
      <c r="T86" s="97" t="n">
        <f aca="false">初评指标表!T86</f>
        <v>2</v>
      </c>
      <c r="U86" s="97" t="n">
        <f aca="false">初评指标表!U86</f>
        <v>2</v>
      </c>
      <c r="V86" s="97" t="n">
        <f aca="false">初评指标表!V86</f>
        <v>2</v>
      </c>
      <c r="W86" s="97" t="n">
        <f aca="false">初评指标表!W86</f>
        <v>2</v>
      </c>
      <c r="X86" s="97" t="n">
        <f aca="false">初评指标表!X86</f>
        <v>3</v>
      </c>
      <c r="Y86" s="89"/>
      <c r="Z86" s="89"/>
      <c r="AA86" s="89"/>
      <c r="AB86" s="89"/>
      <c r="AC86" s="89"/>
      <c r="AD86" s="89"/>
      <c r="AE86" s="89"/>
      <c r="AF86" s="89"/>
      <c r="AG86" s="89"/>
    </row>
    <row r="87" s="77" customFormat="true" ht="24.95" hidden="false" customHeight="true" outlineLevel="0" collapsed="false">
      <c r="A87" s="8" t="n">
        <v>84</v>
      </c>
      <c r="B87" s="39" t="s">
        <v>324</v>
      </c>
      <c r="C87" s="39" t="s">
        <v>325</v>
      </c>
      <c r="D87" s="8" t="s">
        <v>326</v>
      </c>
      <c r="E87" s="8" t="n">
        <v>13923328329</v>
      </c>
      <c r="F87" s="39" t="s">
        <v>156</v>
      </c>
      <c r="G87" s="96" t="n">
        <f aca="false">IF(初评指标表!G87&lt;&gt;"",RANK(初评指标表!G87,初评指标表!G:G,1),"")</f>
        <v>63</v>
      </c>
      <c r="H87" s="96" t="n">
        <f aca="false">IF(初评指标表!H87&lt;&gt;"",RANK(初评指标表!H87,初评指标表!H:H,1),"")</f>
        <v>53</v>
      </c>
      <c r="I87" s="96" t="n">
        <f aca="false">IF(初评指标表!I87&lt;&gt;"",RANK(初评指标表!I87,初评指标表!I:I,1),"")</f>
        <v>21</v>
      </c>
      <c r="J87" s="96" t="n">
        <f aca="false">IF(初评指标表!J87&lt;&gt;"",RANK(初评指标表!J87,初评指标表!J:J,1),"")</f>
        <v>55</v>
      </c>
      <c r="K87" s="96" t="n">
        <f aca="false">IF(初评指标表!K87&lt;&gt;"",RANK(初评指标表!K87,初评指标表!K:K,1),"")</f>
        <v>76</v>
      </c>
      <c r="L87" s="97" t="n">
        <f aca="false">初评指标表!L87</f>
        <v>2</v>
      </c>
      <c r="M87" s="97" t="n">
        <f aca="false">初评指标表!M87</f>
        <v>2</v>
      </c>
      <c r="N87" s="97" t="n">
        <f aca="false">初评指标表!N87</f>
        <v>1</v>
      </c>
      <c r="O87" s="97" t="n">
        <f aca="false">初评指标表!O87</f>
        <v>1</v>
      </c>
      <c r="P87" s="96" t="n">
        <f aca="false">IF(初评指标表!P87&lt;&gt;"",RANK(初评指标表!P87,初评指标表!P:P,1),"")</f>
        <v>19</v>
      </c>
      <c r="Q87" s="96" t="n">
        <f aca="false">IF(初评指标表!Q87&lt;&gt;"",RANK(初评指标表!Q87,初评指标表!Q:Q,1),"")</f>
        <v>38</v>
      </c>
      <c r="R87" s="96" t="n">
        <f aca="false">IF(初评指标表!R87&lt;&gt;"",RANK(初评指标表!R87,初评指标表!R:R,1),"")</f>
        <v>7</v>
      </c>
      <c r="S87" s="96" t="n">
        <f aca="false">IF(初评指标表!S87&lt;&gt;"",RANK(初评指标表!S87,初评指标表!S:S,1),"")</f>
        <v>50</v>
      </c>
      <c r="T87" s="97" t="n">
        <f aca="false">初评指标表!T87</f>
        <v>3</v>
      </c>
      <c r="U87" s="97" t="n">
        <f aca="false">初评指标表!U87</f>
        <v>2</v>
      </c>
      <c r="V87" s="97" t="n">
        <f aca="false">初评指标表!V87</f>
        <v>0</v>
      </c>
      <c r="W87" s="97" t="n">
        <f aca="false">初评指标表!W87</f>
        <v>1</v>
      </c>
      <c r="X87" s="97" t="n">
        <f aca="false">初评指标表!X87</f>
        <v>3</v>
      </c>
      <c r="Y87" s="89"/>
      <c r="Z87" s="89"/>
      <c r="AA87" s="89"/>
      <c r="AB87" s="89"/>
      <c r="AC87" s="89"/>
      <c r="AD87" s="89"/>
      <c r="AE87" s="89"/>
      <c r="AF87" s="89"/>
      <c r="AG87" s="89"/>
    </row>
    <row r="88" s="77" customFormat="true" ht="24.95" hidden="false" customHeight="true" outlineLevel="0" collapsed="false">
      <c r="A88" s="8" t="n">
        <v>85</v>
      </c>
      <c r="B88" s="39" t="s">
        <v>324</v>
      </c>
      <c r="C88" s="39" t="s">
        <v>327</v>
      </c>
      <c r="D88" s="8" t="s">
        <v>328</v>
      </c>
      <c r="E88" s="8" t="n">
        <v>13923070326</v>
      </c>
      <c r="F88" s="57" t="s">
        <v>161</v>
      </c>
      <c r="G88" s="96" t="n">
        <f aca="false">IF(初评指标表!G88&lt;&gt;"",RANK(初评指标表!G88,初评指标表!G:G,1),"")</f>
        <v>104</v>
      </c>
      <c r="H88" s="96" t="n">
        <f aca="false">IF(初评指标表!H88&lt;&gt;"",RANK(初评指标表!H88,初评指标表!H:H,1),"")</f>
        <v>103</v>
      </c>
      <c r="I88" s="96" t="n">
        <f aca="false">IF(初评指标表!I88&lt;&gt;"",RANK(初评指标表!I88,初评指标表!I:I,1),"")</f>
        <v>86</v>
      </c>
      <c r="J88" s="96" t="n">
        <f aca="false">IF(初评指标表!J88&lt;&gt;"",RANK(初评指标表!J88,初评指标表!J:J,1),"")</f>
        <v>110</v>
      </c>
      <c r="K88" s="96" t="n">
        <f aca="false">IF(初评指标表!K88&lt;&gt;"",RANK(初评指标表!K88,初评指标表!K:K,1),"")</f>
        <v>94</v>
      </c>
      <c r="L88" s="97" t="n">
        <f aca="false">初评指标表!L88</f>
        <v>3</v>
      </c>
      <c r="M88" s="97" t="n">
        <f aca="false">初评指标表!M88</f>
        <v>2</v>
      </c>
      <c r="N88" s="97" t="n">
        <f aca="false">初评指标表!N88</f>
        <v>1</v>
      </c>
      <c r="O88" s="97" t="n">
        <f aca="false">初评指标表!O88</f>
        <v>1</v>
      </c>
      <c r="P88" s="96" t="n">
        <f aca="false">IF(初评指标表!P88&lt;&gt;"",RANK(初评指标表!P88,初评指标表!P:P,1),"")</f>
        <v>12</v>
      </c>
      <c r="Q88" s="96" t="n">
        <f aca="false">IF(初评指标表!Q88&lt;&gt;"",RANK(初评指标表!Q88,初评指标表!Q:Q,1),"")</f>
        <v>18</v>
      </c>
      <c r="R88" s="96" t="n">
        <f aca="false">IF(初评指标表!R88&lt;&gt;"",RANK(初评指标表!R88,初评指标表!R:R,1),"")</f>
        <v>72</v>
      </c>
      <c r="S88" s="96" t="n">
        <f aca="false">IF(初评指标表!S88&lt;&gt;"",RANK(初评指标表!S88,初评指标表!S:S,1),"")</f>
        <v>114</v>
      </c>
      <c r="T88" s="97" t="n">
        <f aca="false">初评指标表!T88</f>
        <v>2</v>
      </c>
      <c r="U88" s="97" t="n">
        <f aca="false">初评指标表!U88</f>
        <v>1</v>
      </c>
      <c r="V88" s="97" t="n">
        <f aca="false">初评指标表!V88</f>
        <v>1</v>
      </c>
      <c r="W88" s="97" t="n">
        <f aca="false">初评指标表!W88</f>
        <v>0</v>
      </c>
      <c r="X88" s="97" t="n">
        <f aca="false">初评指标表!X88</f>
        <v>2</v>
      </c>
      <c r="Y88" s="89"/>
      <c r="Z88" s="89"/>
      <c r="AA88" s="89"/>
      <c r="AB88" s="89"/>
      <c r="AC88" s="89"/>
      <c r="AD88" s="89"/>
      <c r="AE88" s="89"/>
      <c r="AF88" s="89"/>
      <c r="AG88" s="89"/>
    </row>
    <row r="89" s="77" customFormat="true" ht="24.95" hidden="false" customHeight="true" outlineLevel="0" collapsed="false">
      <c r="A89" s="8" t="n">
        <v>86</v>
      </c>
      <c r="B89" s="39" t="s">
        <v>324</v>
      </c>
      <c r="C89" s="39" t="s">
        <v>329</v>
      </c>
      <c r="D89" s="8" t="s">
        <v>330</v>
      </c>
      <c r="E89" s="9" t="s">
        <v>331</v>
      </c>
      <c r="F89" s="39" t="s">
        <v>207</v>
      </c>
      <c r="G89" s="96" t="n">
        <f aca="false">IF(初评指标表!G89&lt;&gt;"",RANK(初评指标表!G89,初评指标表!G:G,1),"")</f>
        <v>93</v>
      </c>
      <c r="H89" s="96" t="n">
        <f aca="false">IF(初评指标表!H89&lt;&gt;"",RANK(初评指标表!H89,初评指标表!H:H,1),"")</f>
        <v>65</v>
      </c>
      <c r="I89" s="96" t="n">
        <f aca="false">IF(初评指标表!I89&lt;&gt;"",RANK(初评指标表!I89,初评指标表!I:I,1),"")</f>
        <v>11</v>
      </c>
      <c r="J89" s="96" t="n">
        <f aca="false">IF(初评指标表!J89&lt;&gt;"",RANK(初评指标表!J89,初评指标表!J:J,1),"")</f>
        <v>99</v>
      </c>
      <c r="K89" s="96" t="n">
        <f aca="false">IF(初评指标表!K89&lt;&gt;"",RANK(初评指标表!K89,初评指标表!K:K,1),"")</f>
        <v>114</v>
      </c>
      <c r="L89" s="97" t="n">
        <f aca="false">初评指标表!L89</f>
        <v>2</v>
      </c>
      <c r="M89" s="97" t="n">
        <f aca="false">初评指标表!M89</f>
        <v>2</v>
      </c>
      <c r="N89" s="97" t="n">
        <f aca="false">初评指标表!N89</f>
        <v>1</v>
      </c>
      <c r="O89" s="97" t="n">
        <f aca="false">初评指标表!O89</f>
        <v>1</v>
      </c>
      <c r="P89" s="96" t="n">
        <f aca="false">IF(初评指标表!P89&lt;&gt;"",RANK(初评指标表!P89,初评指标表!P:P,1),"")</f>
        <v>46</v>
      </c>
      <c r="Q89" s="96" t="n">
        <f aca="false">IF(初评指标表!Q89&lt;&gt;"",RANK(初评指标表!Q89,初评指标表!Q:Q,1),"")</f>
        <v>44</v>
      </c>
      <c r="R89" s="96" t="n">
        <f aca="false">IF(初评指标表!R89&lt;&gt;"",RANK(初评指标表!R89,初评指标表!R:R,1),"")</f>
        <v>55</v>
      </c>
      <c r="S89" s="96" t="n">
        <f aca="false">IF(初评指标表!S89&lt;&gt;"",RANK(初评指标表!S89,初评指标表!S:S,1),"")</f>
        <v>71</v>
      </c>
      <c r="T89" s="97" t="n">
        <f aca="false">初评指标表!T89</f>
        <v>3</v>
      </c>
      <c r="U89" s="97" t="n">
        <f aca="false">初评指标表!U89</f>
        <v>1</v>
      </c>
      <c r="V89" s="97" t="n">
        <f aca="false">初评指标表!V89</f>
        <v>1</v>
      </c>
      <c r="W89" s="97" t="n">
        <f aca="false">初评指标表!W89</f>
        <v>2</v>
      </c>
      <c r="X89" s="97" t="n">
        <f aca="false">初评指标表!X89</f>
        <v>3</v>
      </c>
      <c r="Y89" s="89"/>
      <c r="Z89" s="89"/>
      <c r="AA89" s="89"/>
      <c r="AB89" s="89"/>
      <c r="AC89" s="89"/>
      <c r="AD89" s="89"/>
      <c r="AE89" s="89"/>
      <c r="AF89" s="89"/>
      <c r="AG89" s="89"/>
    </row>
    <row r="90" s="77" customFormat="true" ht="24.95" hidden="false" customHeight="true" outlineLevel="0" collapsed="false">
      <c r="A90" s="8" t="n">
        <v>87</v>
      </c>
      <c r="B90" s="39" t="s">
        <v>324</v>
      </c>
      <c r="C90" s="39" t="s">
        <v>332</v>
      </c>
      <c r="D90" s="8" t="s">
        <v>333</v>
      </c>
      <c r="E90" s="8" t="n">
        <v>15820540415</v>
      </c>
      <c r="F90" s="39" t="s">
        <v>187</v>
      </c>
      <c r="G90" s="96" t="n">
        <f aca="false">IF(初评指标表!G90&lt;&gt;"",RANK(初评指标表!G90,初评指标表!G:G,1),"")</f>
        <v>112</v>
      </c>
      <c r="H90" s="96" t="n">
        <f aca="false">IF(初评指标表!H90&lt;&gt;"",RANK(初评指标表!H90,初评指标表!H:H,1),"")</f>
        <v>95</v>
      </c>
      <c r="I90" s="96" t="n">
        <f aca="false">IF(初评指标表!I90&lt;&gt;"",RANK(初评指标表!I90,初评指标表!I:I,1),"")</f>
        <v>8</v>
      </c>
      <c r="J90" s="96" t="n">
        <f aca="false">IF(初评指标表!J90&lt;&gt;"",RANK(初评指标表!J90,初评指标表!J:J,1),"")</f>
        <v>106</v>
      </c>
      <c r="K90" s="96" t="n">
        <f aca="false">IF(初评指标表!K90&lt;&gt;"",RANK(初评指标表!K90,初评指标表!K:K,1),"")</f>
        <v>72</v>
      </c>
      <c r="L90" s="97" t="n">
        <f aca="false">初评指标表!L90</f>
        <v>2</v>
      </c>
      <c r="M90" s="97" t="n">
        <f aca="false">初评指标表!M90</f>
        <v>2</v>
      </c>
      <c r="N90" s="97" t="n">
        <f aca="false">初评指标表!N90</f>
        <v>1</v>
      </c>
      <c r="O90" s="97" t="n">
        <f aca="false">初评指标表!O90</f>
        <v>0</v>
      </c>
      <c r="P90" s="96" t="n">
        <f aca="false">IF(初评指标表!P90&lt;&gt;"",RANK(初评指标表!P90,初评指标表!P:P,1),"")</f>
        <v>84</v>
      </c>
      <c r="Q90" s="96" t="n">
        <f aca="false">IF(初评指标表!Q90&lt;&gt;"",RANK(初评指标表!Q90,初评指标表!Q:Q,1),"")</f>
        <v>93</v>
      </c>
      <c r="R90" s="96" t="n">
        <f aca="false">IF(初评指标表!R90&lt;&gt;"",RANK(初评指标表!R90,初评指标表!R:R,1),"")</f>
        <v>13</v>
      </c>
      <c r="S90" s="96" t="n">
        <f aca="false">IF(初评指标表!S90&lt;&gt;"",RANK(初评指标表!S90,初评指标表!S:S,1),"")</f>
        <v>51</v>
      </c>
      <c r="T90" s="97" t="n">
        <f aca="false">初评指标表!T90</f>
        <v>3</v>
      </c>
      <c r="U90" s="97" t="n">
        <f aca="false">初评指标表!U90</f>
        <v>1</v>
      </c>
      <c r="V90" s="97" t="n">
        <f aca="false">初评指标表!V90</f>
        <v>0</v>
      </c>
      <c r="W90" s="97" t="n">
        <f aca="false">初评指标表!W90</f>
        <v>1</v>
      </c>
      <c r="X90" s="97" t="n">
        <f aca="false">初评指标表!X90</f>
        <v>3</v>
      </c>
      <c r="Y90" s="89"/>
      <c r="Z90" s="89"/>
      <c r="AA90" s="89"/>
      <c r="AB90" s="89"/>
      <c r="AC90" s="89"/>
      <c r="AD90" s="89"/>
      <c r="AE90" s="89"/>
      <c r="AF90" s="89"/>
      <c r="AG90" s="89"/>
    </row>
    <row r="91" s="77" customFormat="true" ht="24.95" hidden="false" customHeight="true" outlineLevel="0" collapsed="false">
      <c r="A91" s="8" t="n">
        <v>88</v>
      </c>
      <c r="B91" s="39" t="s">
        <v>334</v>
      </c>
      <c r="C91" s="39" t="s">
        <v>335</v>
      </c>
      <c r="D91" s="8" t="s">
        <v>336</v>
      </c>
      <c r="E91" s="8" t="n">
        <v>13702239008</v>
      </c>
      <c r="F91" s="57" t="s">
        <v>161</v>
      </c>
      <c r="G91" s="96" t="n">
        <f aca="false">IF(初评指标表!G91&lt;&gt;"",RANK(初评指标表!G91,初评指标表!G:G,1),"")</f>
        <v>15</v>
      </c>
      <c r="H91" s="96" t="n">
        <f aca="false">IF(初评指标表!H91&lt;&gt;"",RANK(初评指标表!H91,初评指标表!H:H,1),"")</f>
        <v>10</v>
      </c>
      <c r="I91" s="96" t="n">
        <f aca="false">IF(初评指标表!I91&lt;&gt;"",RANK(初评指标表!I91,初评指标表!I:I,1),"")</f>
        <v>6</v>
      </c>
      <c r="J91" s="96" t="n">
        <f aca="false">IF(初评指标表!J91&lt;&gt;"",RANK(初评指标表!J91,初评指标表!J:J,1),"")</f>
        <v>70</v>
      </c>
      <c r="K91" s="96" t="n">
        <f aca="false">IF(初评指标表!K91&lt;&gt;"",RANK(初评指标表!K91,初评指标表!K:K,1),"")</f>
        <v>116</v>
      </c>
      <c r="L91" s="97" t="n">
        <f aca="false">初评指标表!L91</f>
        <v>1</v>
      </c>
      <c r="M91" s="97" t="n">
        <f aca="false">初评指标表!M91</f>
        <v>1</v>
      </c>
      <c r="N91" s="97" t="n">
        <f aca="false">初评指标表!N91</f>
        <v>1</v>
      </c>
      <c r="O91" s="97" t="n">
        <f aca="false">初评指标表!O91</f>
        <v>0</v>
      </c>
      <c r="P91" s="96" t="n">
        <f aca="false">IF(初评指标表!P91&lt;&gt;"",RANK(初评指标表!P91,初评指标表!P:P,1),"")</f>
        <v>4</v>
      </c>
      <c r="Q91" s="96" t="n">
        <f aca="false">IF(初评指标表!Q91&lt;&gt;"",RANK(初评指标表!Q91,初评指标表!Q:Q,1),"")</f>
        <v>25</v>
      </c>
      <c r="R91" s="96" t="n">
        <f aca="false">IF(初评指标表!R91&lt;&gt;"",RANK(初评指标表!R91,初评指标表!R:R,1),"")</f>
        <v>65</v>
      </c>
      <c r="S91" s="96" t="n">
        <f aca="false">IF(初评指标表!S91&lt;&gt;"",RANK(初评指标表!S91,初评指标表!S:S,1),"")</f>
        <v>33</v>
      </c>
      <c r="T91" s="97" t="n">
        <f aca="false">初评指标表!T91</f>
        <v>2</v>
      </c>
      <c r="U91" s="97" t="n">
        <f aca="false">初评指标表!U91</f>
        <v>1</v>
      </c>
      <c r="V91" s="97" t="n">
        <f aca="false">初评指标表!V91</f>
        <v>1</v>
      </c>
      <c r="W91" s="97" t="n">
        <f aca="false">初评指标表!W91</f>
        <v>1</v>
      </c>
      <c r="X91" s="97" t="n">
        <f aca="false">初评指标表!X91</f>
        <v>3</v>
      </c>
      <c r="Y91" s="89"/>
      <c r="Z91" s="89"/>
      <c r="AA91" s="89"/>
      <c r="AB91" s="89"/>
      <c r="AC91" s="89"/>
      <c r="AD91" s="89"/>
      <c r="AE91" s="89"/>
      <c r="AF91" s="89"/>
      <c r="AG91" s="89"/>
    </row>
    <row r="92" s="77" customFormat="true" ht="24.95" hidden="false" customHeight="true" outlineLevel="0" collapsed="false">
      <c r="A92" s="8" t="n">
        <v>89</v>
      </c>
      <c r="B92" s="39" t="s">
        <v>334</v>
      </c>
      <c r="C92" s="39" t="s">
        <v>338</v>
      </c>
      <c r="D92" s="8" t="s">
        <v>339</v>
      </c>
      <c r="E92" s="8" t="n">
        <v>13929031009</v>
      </c>
      <c r="F92" s="39" t="s">
        <v>166</v>
      </c>
      <c r="G92" s="96" t="n">
        <f aca="false">IF(初评指标表!G92&lt;&gt;"",RANK(初评指标表!G92,初评指标表!G:G,1),"")</f>
        <v>4</v>
      </c>
      <c r="H92" s="96" t="n">
        <f aca="false">IF(初评指标表!H92&lt;&gt;"",RANK(初评指标表!H92,初评指标表!H:H,1),"")</f>
        <v>54</v>
      </c>
      <c r="I92" s="96" t="n">
        <f aca="false">IF(初评指标表!I92&lt;&gt;"",RANK(初评指标表!I92,初评指标表!I:I,1),"")</f>
        <v>101</v>
      </c>
      <c r="J92" s="96" t="n">
        <f aca="false">IF(初评指标表!J92&lt;&gt;"",RANK(初评指标表!J92,初评指标表!J:J,1),"")</f>
        <v>44</v>
      </c>
      <c r="K92" s="96" t="n">
        <f aca="false">IF(初评指标表!K92&lt;&gt;"",RANK(初评指标表!K92,初评指标表!K:K,1),"")</f>
        <v>1</v>
      </c>
      <c r="L92" s="97" t="n">
        <f aca="false">初评指标表!L92</f>
        <v>2</v>
      </c>
      <c r="M92" s="97" t="n">
        <f aca="false">初评指标表!M92</f>
        <v>2</v>
      </c>
      <c r="N92" s="97" t="n">
        <f aca="false">初评指标表!N92</f>
        <v>1</v>
      </c>
      <c r="O92" s="97" t="n">
        <f aca="false">初评指标表!O92</f>
        <v>0</v>
      </c>
      <c r="P92" s="96" t="n">
        <f aca="false">IF(初评指标表!P92&lt;&gt;"",RANK(初评指标表!P92,初评指标表!P:P,1),"")</f>
        <v>35</v>
      </c>
      <c r="Q92" s="96" t="n">
        <f aca="false">IF(初评指标表!Q92&lt;&gt;"",RANK(初评指标表!Q92,初评指标表!Q:Q,1),"")</f>
        <v>2</v>
      </c>
      <c r="R92" s="96" t="n">
        <f aca="false">IF(初评指标表!R92&lt;&gt;"",RANK(初评指标表!R92,初评指标表!R:R,1),"")</f>
        <v>79</v>
      </c>
      <c r="S92" s="96" t="n">
        <f aca="false">IF(初评指标表!S92&lt;&gt;"",RANK(初评指标表!S92,初评指标表!S:S,1),"")</f>
        <v>87</v>
      </c>
      <c r="T92" s="97" t="n">
        <f aca="false">初评指标表!T92</f>
        <v>3</v>
      </c>
      <c r="U92" s="97" t="n">
        <f aca="false">初评指标表!U92</f>
        <v>2</v>
      </c>
      <c r="V92" s="97" t="n">
        <f aca="false">初评指标表!V92</f>
        <v>1</v>
      </c>
      <c r="W92" s="97" t="n">
        <f aca="false">初评指标表!W92</f>
        <v>0</v>
      </c>
      <c r="X92" s="97" t="n">
        <f aca="false">初评指标表!X92</f>
        <v>3</v>
      </c>
      <c r="Y92" s="89"/>
      <c r="Z92" s="89"/>
      <c r="AA92" s="89"/>
      <c r="AB92" s="89"/>
      <c r="AC92" s="89"/>
      <c r="AD92" s="89"/>
      <c r="AE92" s="89"/>
      <c r="AF92" s="89"/>
      <c r="AG92" s="89"/>
    </row>
    <row r="93" s="77" customFormat="true" ht="24.95" hidden="false" customHeight="true" outlineLevel="0" collapsed="false">
      <c r="A93" s="8" t="n">
        <v>90</v>
      </c>
      <c r="B93" s="39" t="s">
        <v>334</v>
      </c>
      <c r="C93" s="39" t="s">
        <v>340</v>
      </c>
      <c r="D93" s="8" t="s">
        <v>341</v>
      </c>
      <c r="E93" s="8" t="n">
        <v>13902580726</v>
      </c>
      <c r="F93" s="39" t="s">
        <v>166</v>
      </c>
      <c r="G93" s="96" t="n">
        <f aca="false">IF(初评指标表!G93&lt;&gt;"",RANK(初评指标表!G93,初评指标表!G:G,1),"")</f>
        <v>33</v>
      </c>
      <c r="H93" s="96" t="n">
        <f aca="false">IF(初评指标表!H93&lt;&gt;"",RANK(初评指标表!H93,初评指标表!H:H,1),"")</f>
        <v>79</v>
      </c>
      <c r="I93" s="96" t="n">
        <f aca="false">IF(初评指标表!I93&lt;&gt;"",RANK(初评指标表!I93,初评指标表!I:I,1),"")</f>
        <v>3</v>
      </c>
      <c r="J93" s="96" t="n">
        <f aca="false">IF(初评指标表!J93&lt;&gt;"",RANK(初评指标表!J93,初评指标表!J:J,1),"")</f>
        <v>1</v>
      </c>
      <c r="K93" s="96" t="n">
        <f aca="false">IF(初评指标表!K93&lt;&gt;"",RANK(初评指标表!K93,初评指标表!K:K,1),"")</f>
        <v>1</v>
      </c>
      <c r="L93" s="97" t="n">
        <f aca="false">初评指标表!L93</f>
        <v>1</v>
      </c>
      <c r="M93" s="97" t="n">
        <f aca="false">初评指标表!M93</f>
        <v>2</v>
      </c>
      <c r="N93" s="97" t="n">
        <f aca="false">初评指标表!N93</f>
        <v>1</v>
      </c>
      <c r="O93" s="97" t="n">
        <f aca="false">初评指标表!O93</f>
        <v>1</v>
      </c>
      <c r="P93" s="96" t="n">
        <f aca="false">IF(初评指标表!P93&lt;&gt;"",RANK(初评指标表!P93,初评指标表!P:P,1),"")</f>
        <v>30</v>
      </c>
      <c r="Q93" s="96" t="n">
        <f aca="false">IF(初评指标表!Q93&lt;&gt;"",RANK(初评指标表!Q93,初评指标表!Q:Q,1),"")</f>
        <v>10</v>
      </c>
      <c r="R93" s="96" t="n">
        <f aca="false">IF(初评指标表!R93&lt;&gt;"",RANK(初评指标表!R93,初评指标表!R:R,1),"")</f>
        <v>35</v>
      </c>
      <c r="S93" s="96" t="n">
        <f aca="false">IF(初评指标表!S93&lt;&gt;"",RANK(初评指标表!S93,初评指标表!S:S,1),"")</f>
        <v>85</v>
      </c>
      <c r="T93" s="97" t="n">
        <f aca="false">初评指标表!T93</f>
        <v>3</v>
      </c>
      <c r="U93" s="97" t="n">
        <f aca="false">初评指标表!U93</f>
        <v>2</v>
      </c>
      <c r="V93" s="97" t="n">
        <f aca="false">初评指标表!V93</f>
        <v>1</v>
      </c>
      <c r="W93" s="97" t="n">
        <f aca="false">初评指标表!W93</f>
        <v>0</v>
      </c>
      <c r="X93" s="97" t="n">
        <f aca="false">初评指标表!X93</f>
        <v>3</v>
      </c>
      <c r="Y93" s="89"/>
      <c r="Z93" s="89"/>
      <c r="AA93" s="89"/>
      <c r="AB93" s="89"/>
      <c r="AC93" s="89"/>
      <c r="AD93" s="89"/>
      <c r="AE93" s="89"/>
      <c r="AF93" s="89"/>
      <c r="AG93" s="89"/>
    </row>
    <row r="94" s="77" customFormat="true" ht="24.95" hidden="false" customHeight="true" outlineLevel="0" collapsed="false">
      <c r="A94" s="8" t="n">
        <v>91</v>
      </c>
      <c r="B94" s="39" t="s">
        <v>342</v>
      </c>
      <c r="C94" s="39" t="s">
        <v>343</v>
      </c>
      <c r="D94" s="8" t="s">
        <v>344</v>
      </c>
      <c r="E94" s="8" t="n">
        <v>13542074478</v>
      </c>
      <c r="F94" s="39" t="s">
        <v>177</v>
      </c>
      <c r="G94" s="96" t="n">
        <f aca="false">IF(初评指标表!G94&lt;&gt;"",RANK(初评指标表!G94,初评指标表!G:G,1),"")</f>
        <v>36</v>
      </c>
      <c r="H94" s="96" t="n">
        <f aca="false">IF(初评指标表!H94&lt;&gt;"",RANK(初评指标表!H94,初评指标表!H:H,1),"")</f>
        <v>80</v>
      </c>
      <c r="I94" s="96" t="n">
        <f aca="false">IF(初评指标表!I94&lt;&gt;"",RANK(初评指标表!I94,初评指标表!I:I,1),"")</f>
        <v>72</v>
      </c>
      <c r="J94" s="96" t="n">
        <f aca="false">IF(初评指标表!J94&lt;&gt;"",RANK(初评指标表!J94,初评指标表!J:J,1),"")</f>
        <v>45</v>
      </c>
      <c r="K94" s="96" t="n">
        <f aca="false">IF(初评指标表!K94&lt;&gt;"",RANK(初评指标表!K94,初评指标表!K:K,1),"")</f>
        <v>51</v>
      </c>
      <c r="L94" s="97" t="n">
        <f aca="false">初评指标表!L94</f>
        <v>3</v>
      </c>
      <c r="M94" s="97" t="n">
        <f aca="false">初评指标表!M94</f>
        <v>2</v>
      </c>
      <c r="N94" s="97" t="n">
        <f aca="false">初评指标表!N94</f>
        <v>1</v>
      </c>
      <c r="O94" s="97" t="n">
        <f aca="false">初评指标表!O94</f>
        <v>0</v>
      </c>
      <c r="P94" s="96" t="n">
        <f aca="false">IF(初评指标表!P94&lt;&gt;"",RANK(初评指标表!P94,初评指标表!P:P,1),"")</f>
        <v>49</v>
      </c>
      <c r="Q94" s="96" t="n">
        <f aca="false">IF(初评指标表!Q94&lt;&gt;"",RANK(初评指标表!Q94,初评指标表!Q:Q,1),"")</f>
        <v>46</v>
      </c>
      <c r="R94" s="96" t="n">
        <f aca="false">IF(初评指标表!R94&lt;&gt;"",RANK(初评指标表!R94,初评指标表!R:R,1),"")</f>
        <v>37</v>
      </c>
      <c r="S94" s="96" t="n">
        <f aca="false">IF(初评指标表!S94&lt;&gt;"",RANK(初评指标表!S94,初评指标表!S:S,1),"")</f>
        <v>77</v>
      </c>
      <c r="T94" s="97" t="n">
        <f aca="false">初评指标表!T94</f>
        <v>2</v>
      </c>
      <c r="U94" s="97" t="n">
        <f aca="false">初评指标表!U94</f>
        <v>2</v>
      </c>
      <c r="V94" s="97" t="n">
        <f aca="false">初评指标表!V94</f>
        <v>1</v>
      </c>
      <c r="W94" s="97" t="n">
        <f aca="false">初评指标表!W94</f>
        <v>1</v>
      </c>
      <c r="X94" s="97" t="n">
        <f aca="false">初评指标表!X94</f>
        <v>2</v>
      </c>
      <c r="Y94" s="89"/>
      <c r="Z94" s="89"/>
      <c r="AA94" s="89"/>
      <c r="AB94" s="89"/>
      <c r="AC94" s="89"/>
      <c r="AD94" s="89"/>
      <c r="AE94" s="89"/>
      <c r="AF94" s="89"/>
      <c r="AG94" s="89"/>
    </row>
    <row r="95" s="77" customFormat="true" ht="24.95" hidden="false" customHeight="true" outlineLevel="0" collapsed="false">
      <c r="A95" s="8" t="n">
        <v>92</v>
      </c>
      <c r="B95" s="39" t="s">
        <v>342</v>
      </c>
      <c r="C95" s="39" t="s">
        <v>345</v>
      </c>
      <c r="D95" s="8" t="s">
        <v>346</v>
      </c>
      <c r="E95" s="8" t="n">
        <v>13729034112</v>
      </c>
      <c r="F95" s="39" t="s">
        <v>177</v>
      </c>
      <c r="G95" s="96" t="n">
        <f aca="false">IF(初评指标表!G95&lt;&gt;"",RANK(初评指标表!G95,初评指标表!G:G,1),"")</f>
        <v>91</v>
      </c>
      <c r="H95" s="96" t="n">
        <f aca="false">IF(初评指标表!H95&lt;&gt;"",RANK(初评指标表!H95,初评指标表!H:H,1),"")</f>
        <v>86</v>
      </c>
      <c r="I95" s="96" t="n">
        <f aca="false">IF(初评指标表!I95&lt;&gt;"",RANK(初评指标表!I95,初评指标表!I:I,1),"")</f>
        <v>111</v>
      </c>
      <c r="J95" s="96" t="n">
        <f aca="false">IF(初评指标表!J95&lt;&gt;"",RANK(初评指标表!J95,初评指标表!J:J,1),"")</f>
        <v>35</v>
      </c>
      <c r="K95" s="96" t="n">
        <f aca="false">IF(初评指标表!K95&lt;&gt;"",RANK(初评指标表!K95,初评指标表!K:K,1),"")</f>
        <v>23</v>
      </c>
      <c r="L95" s="97" t="n">
        <f aca="false">初评指标表!L95</f>
        <v>1</v>
      </c>
      <c r="M95" s="97" t="n">
        <f aca="false">初评指标表!M95</f>
        <v>2</v>
      </c>
      <c r="N95" s="97" t="n">
        <f aca="false">初评指标表!N95</f>
        <v>1</v>
      </c>
      <c r="O95" s="97" t="n">
        <f aca="false">初评指标表!O95</f>
        <v>0</v>
      </c>
      <c r="P95" s="96" t="n">
        <f aca="false">IF(初评指标表!P95&lt;&gt;"",RANK(初评指标表!P95,初评指标表!P:P,1),"")</f>
        <v>60</v>
      </c>
      <c r="Q95" s="96" t="n">
        <f aca="false">IF(初评指标表!Q95&lt;&gt;"",RANK(初评指标表!Q95,初评指标表!Q:Q,1),"")</f>
        <v>59</v>
      </c>
      <c r="R95" s="96" t="n">
        <f aca="false">IF(初评指标表!R95&lt;&gt;"",RANK(初评指标表!R95,初评指标表!R:R,1),"")</f>
        <v>75</v>
      </c>
      <c r="S95" s="96" t="n">
        <f aca="false">IF(初评指标表!S95&lt;&gt;"",RANK(初评指标表!S95,初评指标表!S:S,1),"")</f>
        <v>93</v>
      </c>
      <c r="T95" s="97" t="n">
        <f aca="false">初评指标表!T95</f>
        <v>2</v>
      </c>
      <c r="U95" s="97" t="n">
        <f aca="false">初评指标表!U95</f>
        <v>2</v>
      </c>
      <c r="V95" s="97" t="n">
        <f aca="false">初评指标表!V95</f>
        <v>0</v>
      </c>
      <c r="W95" s="97" t="n">
        <f aca="false">初评指标表!W95</f>
        <v>2</v>
      </c>
      <c r="X95" s="97" t="n">
        <f aca="false">初评指标表!X95</f>
        <v>2</v>
      </c>
      <c r="Y95" s="89"/>
      <c r="Z95" s="89"/>
      <c r="AA95" s="89"/>
      <c r="AB95" s="89"/>
      <c r="AC95" s="89"/>
      <c r="AD95" s="89"/>
      <c r="AE95" s="89"/>
      <c r="AF95" s="89"/>
      <c r="AG95" s="89"/>
    </row>
    <row r="96" s="77" customFormat="true" ht="24.95" hidden="false" customHeight="true" outlineLevel="0" collapsed="false">
      <c r="A96" s="8" t="n">
        <v>93</v>
      </c>
      <c r="B96" s="39" t="s">
        <v>347</v>
      </c>
      <c r="C96" s="39" t="s">
        <v>348</v>
      </c>
      <c r="D96" s="8" t="s">
        <v>349</v>
      </c>
      <c r="E96" s="9" t="s">
        <v>350</v>
      </c>
      <c r="F96" s="39" t="s">
        <v>127</v>
      </c>
      <c r="G96" s="96" t="n">
        <f aca="false">IF(初评指标表!G96&lt;&gt;"",RANK(初评指标表!G96,初评指标表!G:G,1),"")</f>
        <v>46</v>
      </c>
      <c r="H96" s="96" t="n">
        <f aca="false">IF(初评指标表!H96&lt;&gt;"",RANK(初评指标表!H96,初评指标表!H:H,1),"")</f>
        <v>29</v>
      </c>
      <c r="I96" s="96" t="n">
        <f aca="false">IF(初评指标表!I96&lt;&gt;"",RANK(初评指标表!I96,初评指标表!I:I,1),"")</f>
        <v>36</v>
      </c>
      <c r="J96" s="96" t="n">
        <f aca="false">IF(初评指标表!J96&lt;&gt;"",RANK(初评指标表!J96,初评指标表!J:J,1),"")</f>
        <v>25</v>
      </c>
      <c r="K96" s="96" t="n">
        <f aca="false">IF(初评指标表!K96&lt;&gt;"",RANK(初评指标表!K96,初评指标表!K:K,1),"")</f>
        <v>58</v>
      </c>
      <c r="L96" s="97" t="n">
        <f aca="false">初评指标表!L96</f>
        <v>3</v>
      </c>
      <c r="M96" s="97" t="n">
        <f aca="false">初评指标表!M96</f>
        <v>2</v>
      </c>
      <c r="N96" s="97" t="n">
        <f aca="false">初评指标表!N96</f>
        <v>1</v>
      </c>
      <c r="O96" s="97" t="n">
        <f aca="false">初评指标表!O96</f>
        <v>1</v>
      </c>
      <c r="P96" s="96" t="n">
        <f aca="false">IF(初评指标表!P96&lt;&gt;"",RANK(初评指标表!P96,初评指标表!P:P,1),"")</f>
        <v>26</v>
      </c>
      <c r="Q96" s="96" t="n">
        <f aca="false">IF(初评指标表!Q96&lt;&gt;"",RANK(初评指标表!Q96,初评指标表!Q:Q,1),"")</f>
        <v>33</v>
      </c>
      <c r="R96" s="96" t="n">
        <f aca="false">IF(初评指标表!R96&lt;&gt;"",RANK(初评指标表!R96,初评指标表!R:R,1),"")</f>
        <v>25</v>
      </c>
      <c r="S96" s="96" t="n">
        <f aca="false">IF(初评指标表!S96&lt;&gt;"",RANK(初评指标表!S96,初评指标表!S:S,1),"")</f>
        <v>24</v>
      </c>
      <c r="T96" s="97" t="n">
        <f aca="false">初评指标表!T96</f>
        <v>3</v>
      </c>
      <c r="U96" s="97" t="n">
        <f aca="false">初评指标表!U96</f>
        <v>2</v>
      </c>
      <c r="V96" s="97" t="n">
        <f aca="false">初评指标表!V96</f>
        <v>2</v>
      </c>
      <c r="W96" s="97" t="n">
        <f aca="false">初评指标表!W96</f>
        <v>3</v>
      </c>
      <c r="X96" s="97" t="n">
        <f aca="false">初评指标表!X96</f>
        <v>3</v>
      </c>
      <c r="Y96" s="89"/>
      <c r="Z96" s="89"/>
      <c r="AA96" s="89"/>
      <c r="AB96" s="89"/>
      <c r="AC96" s="89"/>
      <c r="AD96" s="89"/>
      <c r="AE96" s="89"/>
      <c r="AF96" s="89"/>
      <c r="AG96" s="89"/>
    </row>
    <row r="97" s="77" customFormat="true" ht="24.95" hidden="false" customHeight="true" outlineLevel="0" collapsed="false">
      <c r="A97" s="8" t="n">
        <v>94</v>
      </c>
      <c r="B97" s="39" t="s">
        <v>347</v>
      </c>
      <c r="C97" s="39" t="s">
        <v>351</v>
      </c>
      <c r="D97" s="8" t="s">
        <v>352</v>
      </c>
      <c r="E97" s="8" t="n">
        <v>13527092502</v>
      </c>
      <c r="F97" s="39" t="s">
        <v>177</v>
      </c>
      <c r="G97" s="96" t="n">
        <f aca="false">IF(初评指标表!G97&lt;&gt;"",RANK(初评指标表!G97,初评指标表!G:G,1),"")</f>
        <v>24</v>
      </c>
      <c r="H97" s="96" t="n">
        <f aca="false">IF(初评指标表!H97&lt;&gt;"",RANK(初评指标表!H97,初评指标表!H:H,1),"")</f>
        <v>5</v>
      </c>
      <c r="I97" s="96" t="n">
        <f aca="false">IF(初评指标表!I97&lt;&gt;"",RANK(初评指标表!I97,初评指标表!I:I,1),"")</f>
        <v>2</v>
      </c>
      <c r="J97" s="96" t="n">
        <f aca="false">IF(初评指标表!J97&lt;&gt;"",RANK(初评指标表!J97,初评指标表!J:J,1),"")</f>
        <v>31</v>
      </c>
      <c r="K97" s="96" t="n">
        <f aca="false">IF(初评指标表!K97&lt;&gt;"",RANK(初评指标表!K97,初评指标表!K:K,1),"")</f>
        <v>1</v>
      </c>
      <c r="L97" s="97" t="n">
        <f aca="false">初评指标表!L97</f>
        <v>2</v>
      </c>
      <c r="M97" s="97" t="n">
        <f aca="false">初评指标表!M97</f>
        <v>3</v>
      </c>
      <c r="N97" s="97" t="n">
        <f aca="false">初评指标表!N97</f>
        <v>1</v>
      </c>
      <c r="O97" s="97" t="n">
        <f aca="false">初评指标表!O97</f>
        <v>1</v>
      </c>
      <c r="P97" s="96" t="n">
        <f aca="false">IF(初评指标表!P97&lt;&gt;"",RANK(初评指标表!P97,初评指标表!P:P,1),"")</f>
        <v>33</v>
      </c>
      <c r="Q97" s="96" t="n">
        <f aca="false">IF(初评指标表!Q97&lt;&gt;"",RANK(初评指标表!Q97,初评指标表!Q:Q,1),"")</f>
        <v>34</v>
      </c>
      <c r="R97" s="96" t="n">
        <f aca="false">IF(初评指标表!R97&lt;&gt;"",RANK(初评指标表!R97,初评指标表!R:R,1),"")</f>
        <v>51</v>
      </c>
      <c r="S97" s="96" t="n">
        <f aca="false">IF(初评指标表!S97&lt;&gt;"",RANK(初评指标表!S97,初评指标表!S:S,1),"")</f>
        <v>6</v>
      </c>
      <c r="T97" s="97" t="n">
        <f aca="false">初评指标表!T97</f>
        <v>3</v>
      </c>
      <c r="U97" s="97" t="n">
        <f aca="false">初评指标表!U97</f>
        <v>2</v>
      </c>
      <c r="V97" s="97" t="n">
        <f aca="false">初评指标表!V97</f>
        <v>2</v>
      </c>
      <c r="W97" s="97" t="n">
        <f aca="false">初评指标表!W97</f>
        <v>3</v>
      </c>
      <c r="X97" s="97" t="n">
        <f aca="false">初评指标表!X97</f>
        <v>3</v>
      </c>
      <c r="Y97" s="89"/>
      <c r="Z97" s="89"/>
      <c r="AA97" s="89"/>
      <c r="AB97" s="89"/>
      <c r="AC97" s="89"/>
      <c r="AD97" s="89"/>
      <c r="AE97" s="89"/>
      <c r="AF97" s="89"/>
      <c r="AG97" s="89"/>
    </row>
    <row r="98" s="77" customFormat="true" ht="24.95" hidden="false" customHeight="true" outlineLevel="0" collapsed="false">
      <c r="A98" s="8" t="n">
        <v>95</v>
      </c>
      <c r="B98" s="39" t="s">
        <v>347</v>
      </c>
      <c r="C98" s="39" t="s">
        <v>353</v>
      </c>
      <c r="D98" s="8" t="s">
        <v>354</v>
      </c>
      <c r="E98" s="8" t="n">
        <v>13450195383</v>
      </c>
      <c r="F98" s="39" t="s">
        <v>177</v>
      </c>
      <c r="G98" s="96" t="n">
        <f aca="false">IF(初评指标表!G98&lt;&gt;"",RANK(初评指标表!G98,初评指标表!G:G,1),"")</f>
        <v>60</v>
      </c>
      <c r="H98" s="96" t="n">
        <f aca="false">IF(初评指标表!H98&lt;&gt;"",RANK(初评指标表!H98,初评指标表!H:H,1),"")</f>
        <v>60</v>
      </c>
      <c r="I98" s="96" t="n">
        <f aca="false">IF(初评指标表!I98&lt;&gt;"",RANK(初评指标表!I98,初评指标表!I:I,1),"")</f>
        <v>100</v>
      </c>
      <c r="J98" s="96" t="n">
        <f aca="false">IF(初评指标表!J98&lt;&gt;"",RANK(初评指标表!J98,初评指标表!J:J,1),"")</f>
        <v>21</v>
      </c>
      <c r="K98" s="96" t="n">
        <f aca="false">IF(初评指标表!K98&lt;&gt;"",RANK(初评指标表!K98,初评指标表!K:K,1),"")</f>
        <v>1</v>
      </c>
      <c r="L98" s="97" t="n">
        <f aca="false">初评指标表!L98</f>
        <v>2</v>
      </c>
      <c r="M98" s="97" t="n">
        <f aca="false">初评指标表!M98</f>
        <v>2</v>
      </c>
      <c r="N98" s="97" t="n">
        <f aca="false">初评指标表!N98</f>
        <v>1</v>
      </c>
      <c r="O98" s="97" t="n">
        <f aca="false">初评指标表!O98</f>
        <v>1</v>
      </c>
      <c r="P98" s="96" t="n">
        <f aca="false">IF(初评指标表!P98&lt;&gt;"",RANK(初评指标表!P98,初评指标表!P:P,1),"")</f>
        <v>54</v>
      </c>
      <c r="Q98" s="96" t="n">
        <f aca="false">IF(初评指标表!Q98&lt;&gt;"",RANK(初评指标表!Q98,初评指标表!Q:Q,1),"")</f>
        <v>58</v>
      </c>
      <c r="R98" s="96" t="n">
        <f aca="false">IF(初评指标表!R98&lt;&gt;"",RANK(初评指标表!R98,初评指标表!R:R,1),"")</f>
        <v>99</v>
      </c>
      <c r="S98" s="96" t="n">
        <f aca="false">IF(初评指标表!S98&lt;&gt;"",RANK(初评指标表!S98,初评指标表!S:S,1),"")</f>
        <v>98</v>
      </c>
      <c r="T98" s="97" t="n">
        <f aca="false">初评指标表!T98</f>
        <v>2</v>
      </c>
      <c r="U98" s="97" t="n">
        <f aca="false">初评指标表!U98</f>
        <v>2</v>
      </c>
      <c r="V98" s="97" t="n">
        <f aca="false">初评指标表!V98</f>
        <v>2</v>
      </c>
      <c r="W98" s="97" t="n">
        <f aca="false">初评指标表!W98</f>
        <v>2</v>
      </c>
      <c r="X98" s="97" t="n">
        <f aca="false">初评指标表!X98</f>
        <v>3</v>
      </c>
      <c r="Y98" s="89"/>
      <c r="Z98" s="89"/>
      <c r="AA98" s="89"/>
      <c r="AB98" s="89"/>
      <c r="AC98" s="89"/>
      <c r="AD98" s="89"/>
      <c r="AE98" s="89"/>
      <c r="AF98" s="89"/>
      <c r="AG98" s="89"/>
    </row>
    <row r="99" s="77" customFormat="true" ht="24.95" hidden="false" customHeight="true" outlineLevel="0" collapsed="false">
      <c r="A99" s="8" t="n">
        <v>96</v>
      </c>
      <c r="B99" s="39" t="s">
        <v>347</v>
      </c>
      <c r="C99" s="39" t="s">
        <v>355</v>
      </c>
      <c r="D99" s="8" t="s">
        <v>356</v>
      </c>
      <c r="E99" s="8" t="n">
        <v>13824635495</v>
      </c>
      <c r="F99" s="39" t="s">
        <v>195</v>
      </c>
      <c r="G99" s="96" t="n">
        <f aca="false">IF(初评指标表!G99&lt;&gt;"",RANK(初评指标表!G99,初评指标表!G:G,1),"")</f>
        <v>80</v>
      </c>
      <c r="H99" s="96" t="n">
        <f aca="false">IF(初评指标表!H99&lt;&gt;"",RANK(初评指标表!H99,初评指标表!H:H,1),"")</f>
        <v>43</v>
      </c>
      <c r="I99" s="96" t="n">
        <f aca="false">IF(初评指标表!I99&lt;&gt;"",RANK(初评指标表!I99,初评指标表!I:I,1),"")</f>
        <v>88</v>
      </c>
      <c r="J99" s="96" t="n">
        <f aca="false">IF(初评指标表!J99&lt;&gt;"",RANK(初评指标表!J99,初评指标表!J:J,1),"")</f>
        <v>114</v>
      </c>
      <c r="K99" s="96" t="n">
        <f aca="false">IF(初评指标表!K99&lt;&gt;"",RANK(初评指标表!K99,初评指标表!K:K,1),"")</f>
        <v>112</v>
      </c>
      <c r="L99" s="97" t="n">
        <f aca="false">初评指标表!L99</f>
        <v>3</v>
      </c>
      <c r="M99" s="97" t="n">
        <f aca="false">初评指标表!M99</f>
        <v>0</v>
      </c>
      <c r="N99" s="97" t="n">
        <f aca="false">初评指标表!N99</f>
        <v>1</v>
      </c>
      <c r="O99" s="97" t="n">
        <f aca="false">初评指标表!O99</f>
        <v>0</v>
      </c>
      <c r="P99" s="96" t="n">
        <f aca="false">IF(初评指标表!P99&lt;&gt;"",RANK(初评指标表!P99,初评指标表!P:P,1),"")</f>
        <v>93</v>
      </c>
      <c r="Q99" s="96" t="n">
        <f aca="false">IF(初评指标表!Q99&lt;&gt;"",RANK(初评指标表!Q99,初评指标表!Q:Q,1),"")</f>
        <v>86</v>
      </c>
      <c r="R99" s="96" t="n">
        <f aca="false">IF(初评指标表!R99&lt;&gt;"",RANK(初评指标表!R99,初评指标表!R:R,1),"")</f>
        <v>80</v>
      </c>
      <c r="S99" s="96" t="n">
        <f aca="false">IF(初评指标表!S99&lt;&gt;"",RANK(初评指标表!S99,初评指标表!S:S,1),"")</f>
        <v>18</v>
      </c>
      <c r="T99" s="97" t="n">
        <f aca="false">初评指标表!T99</f>
        <v>2</v>
      </c>
      <c r="U99" s="97" t="n">
        <f aca="false">初评指标表!U99</f>
        <v>2</v>
      </c>
      <c r="V99" s="97" t="n">
        <f aca="false">初评指标表!V99</f>
        <v>0</v>
      </c>
      <c r="W99" s="97" t="n">
        <f aca="false">初评指标表!W99</f>
        <v>0</v>
      </c>
      <c r="X99" s="97" t="n">
        <f aca="false">初评指标表!X99</f>
        <v>3</v>
      </c>
      <c r="Y99" s="89"/>
      <c r="Z99" s="89"/>
      <c r="AA99" s="89"/>
      <c r="AB99" s="89"/>
      <c r="AC99" s="89"/>
      <c r="AD99" s="89"/>
      <c r="AE99" s="89"/>
      <c r="AF99" s="89"/>
      <c r="AG99" s="89"/>
    </row>
    <row r="100" s="77" customFormat="true" ht="24.95" hidden="false" customHeight="true" outlineLevel="0" collapsed="false">
      <c r="A100" s="8" t="n">
        <v>97</v>
      </c>
      <c r="B100" s="39" t="s">
        <v>358</v>
      </c>
      <c r="C100" s="39" t="s">
        <v>359</v>
      </c>
      <c r="D100" s="8" t="s">
        <v>360</v>
      </c>
      <c r="E100" s="8" t="n">
        <v>13927637171</v>
      </c>
      <c r="F100" s="39" t="s">
        <v>166</v>
      </c>
      <c r="G100" s="96" t="n">
        <f aca="false">IF(初评指标表!G100&lt;&gt;"",RANK(初评指标表!G100,初评指标表!G:G,1),"")</f>
        <v>82</v>
      </c>
      <c r="H100" s="96" t="n">
        <f aca="false">IF(初评指标表!H100&lt;&gt;"",RANK(初评指标表!H100,初评指标表!H:H,1),"")</f>
        <v>64</v>
      </c>
      <c r="I100" s="96" t="n">
        <f aca="false">IF(初评指标表!I100&lt;&gt;"",RANK(初评指标表!I100,初评指标表!I:I,1),"")</f>
        <v>10</v>
      </c>
      <c r="J100" s="96" t="n">
        <f aca="false">IF(初评指标表!J100&lt;&gt;"",RANK(初评指标表!J100,初评指标表!J:J,1),"")</f>
        <v>91</v>
      </c>
      <c r="K100" s="96" t="n">
        <f aca="false">IF(初评指标表!K100&lt;&gt;"",RANK(初评指标表!K100,初评指标表!K:K,1),"")</f>
        <v>55</v>
      </c>
      <c r="L100" s="97" t="n">
        <f aca="false">初评指标表!L100</f>
        <v>3</v>
      </c>
      <c r="M100" s="97" t="n">
        <f aca="false">初评指标表!M100</f>
        <v>2</v>
      </c>
      <c r="N100" s="97" t="n">
        <f aca="false">初评指标表!N100</f>
        <v>1</v>
      </c>
      <c r="O100" s="97" t="n">
        <f aca="false">初评指标表!O100</f>
        <v>0</v>
      </c>
      <c r="P100" s="96" t="n">
        <f aca="false">IF(初评指标表!P100&lt;&gt;"",RANK(初评指标表!P100,初评指标表!P:P,1),"")</f>
        <v>73</v>
      </c>
      <c r="Q100" s="96" t="n">
        <f aca="false">IF(初评指标表!Q100&lt;&gt;"",RANK(初评指标表!Q100,初评指标表!Q:Q,1),"")</f>
        <v>5</v>
      </c>
      <c r="R100" s="96" t="n">
        <f aca="false">IF(初评指标表!R100&lt;&gt;"",RANK(初评指标表!R100,初评指标表!R:R,1),"")</f>
        <v>15</v>
      </c>
      <c r="S100" s="96" t="n">
        <f aca="false">IF(初评指标表!S100&lt;&gt;"",RANK(初评指标表!S100,初评指标表!S:S,1),"")</f>
        <v>29</v>
      </c>
      <c r="T100" s="97" t="n">
        <f aca="false">初评指标表!T100</f>
        <v>3</v>
      </c>
      <c r="U100" s="97" t="n">
        <f aca="false">初评指标表!U100</f>
        <v>2</v>
      </c>
      <c r="V100" s="97" t="n">
        <f aca="false">初评指标表!V100</f>
        <v>2</v>
      </c>
      <c r="W100" s="97" t="n">
        <f aca="false">初评指标表!W100</f>
        <v>2</v>
      </c>
      <c r="X100" s="97" t="n">
        <f aca="false">初评指标表!X100</f>
        <v>3</v>
      </c>
      <c r="Y100" s="89"/>
      <c r="Z100" s="89"/>
      <c r="AA100" s="89"/>
      <c r="AB100" s="89"/>
      <c r="AC100" s="89"/>
      <c r="AD100" s="89"/>
      <c r="AE100" s="89"/>
      <c r="AF100" s="89"/>
      <c r="AG100" s="89"/>
    </row>
    <row r="101" s="77" customFormat="true" ht="24.95" hidden="false" customHeight="true" outlineLevel="0" collapsed="false">
      <c r="A101" s="8" t="n">
        <v>98</v>
      </c>
      <c r="B101" s="39" t="s">
        <v>361</v>
      </c>
      <c r="C101" s="39" t="s">
        <v>362</v>
      </c>
      <c r="D101" s="8" t="s">
        <v>363</v>
      </c>
      <c r="E101" s="8" t="n">
        <v>13435559814</v>
      </c>
      <c r="F101" s="39" t="s">
        <v>127</v>
      </c>
      <c r="G101" s="96" t="n">
        <f aca="false">IF(初评指标表!G101&lt;&gt;"",RANK(初评指标表!G101,初评指标表!G:G,1),"")</f>
        <v>44</v>
      </c>
      <c r="H101" s="96" t="n">
        <f aca="false">IF(初评指标表!H101&lt;&gt;"",RANK(初评指标表!H101,初评指标表!H:H,1),"")</f>
        <v>35</v>
      </c>
      <c r="I101" s="96" t="n">
        <f aca="false">IF(初评指标表!I101&lt;&gt;"",RANK(初评指标表!I101,初评指标表!I:I,1),"")</f>
        <v>109</v>
      </c>
      <c r="J101" s="96" t="n">
        <f aca="false">IF(初评指标表!J101&lt;&gt;"",RANK(初评指标表!J101,初评指标表!J:J,1),"")</f>
        <v>27</v>
      </c>
      <c r="K101" s="96" t="n">
        <f aca="false">IF(初评指标表!K101&lt;&gt;"",RANK(初评指标表!K101,初评指标表!K:K,1),"")</f>
        <v>60</v>
      </c>
      <c r="L101" s="97" t="n">
        <f aca="false">初评指标表!L101</f>
        <v>1</v>
      </c>
      <c r="M101" s="97" t="n">
        <f aca="false">初评指标表!M101</f>
        <v>2</v>
      </c>
      <c r="N101" s="97" t="n">
        <f aca="false">初评指标表!N101</f>
        <v>1</v>
      </c>
      <c r="O101" s="97" t="n">
        <f aca="false">初评指标表!O101</f>
        <v>1</v>
      </c>
      <c r="P101" s="96" t="n">
        <f aca="false">IF(初评指标表!P101&lt;&gt;"",RANK(初评指标表!P101,初评指标表!P:P,1),"")</f>
        <v>63</v>
      </c>
      <c r="Q101" s="96" t="n">
        <f aca="false">IF(初评指标表!Q101&lt;&gt;"",RANK(初评指标表!Q101,初评指标表!Q:Q,1),"")</f>
        <v>55</v>
      </c>
      <c r="R101" s="96" t="n">
        <f aca="false">IF(初评指标表!R101&lt;&gt;"",RANK(初评指标表!R101,初评指标表!R:R,1),"")</f>
        <v>26</v>
      </c>
      <c r="S101" s="96" t="n">
        <f aca="false">IF(初评指标表!S101&lt;&gt;"",RANK(初评指标表!S101,初评指标表!S:S,1),"")</f>
        <v>10</v>
      </c>
      <c r="T101" s="97" t="n">
        <f aca="false">初评指标表!T101</f>
        <v>3</v>
      </c>
      <c r="U101" s="97" t="n">
        <f aca="false">初评指标表!U101</f>
        <v>2</v>
      </c>
      <c r="V101" s="97" t="n">
        <f aca="false">初评指标表!V101</f>
        <v>1</v>
      </c>
      <c r="W101" s="97" t="n">
        <f aca="false">初评指标表!W101</f>
        <v>1</v>
      </c>
      <c r="X101" s="97" t="n">
        <f aca="false">初评指标表!X101</f>
        <v>3</v>
      </c>
      <c r="Y101" s="89"/>
      <c r="Z101" s="89"/>
      <c r="AA101" s="89"/>
      <c r="AB101" s="89"/>
      <c r="AC101" s="89"/>
      <c r="AD101" s="89"/>
      <c r="AE101" s="89"/>
      <c r="AF101" s="89"/>
      <c r="AG101" s="89"/>
    </row>
    <row r="102" s="77" customFormat="true" ht="24.95" hidden="false" customHeight="true" outlineLevel="0" collapsed="false">
      <c r="A102" s="8" t="n">
        <v>99</v>
      </c>
      <c r="B102" s="39" t="s">
        <v>361</v>
      </c>
      <c r="C102" s="39" t="s">
        <v>364</v>
      </c>
      <c r="D102" s="8" t="s">
        <v>365</v>
      </c>
      <c r="E102" s="9" t="s">
        <v>366</v>
      </c>
      <c r="F102" s="39" t="s">
        <v>127</v>
      </c>
      <c r="G102" s="96" t="n">
        <f aca="false">IF(初评指标表!G102&lt;&gt;"",RANK(初评指标表!G102,初评指标表!G:G,1),"")</f>
        <v>41</v>
      </c>
      <c r="H102" s="96" t="n">
        <f aca="false">IF(初评指标表!H102&lt;&gt;"",RANK(初评指标表!H102,初评指标表!H:H,1),"")</f>
        <v>84</v>
      </c>
      <c r="I102" s="96" t="n">
        <f aca="false">IF(初评指标表!I102&lt;&gt;"",RANK(初评指标表!I102,初评指标表!I:I,1),"")</f>
        <v>51</v>
      </c>
      <c r="J102" s="96" t="n">
        <f aca="false">IF(初评指标表!J102&lt;&gt;"",RANK(初评指标表!J102,初评指标表!J:J,1),"")</f>
        <v>28</v>
      </c>
      <c r="K102" s="96" t="n">
        <f aca="false">IF(初评指标表!K102&lt;&gt;"",RANK(初评指标表!K102,初评指标表!K:K,1),"")</f>
        <v>48</v>
      </c>
      <c r="L102" s="97" t="n">
        <f aca="false">初评指标表!L102</f>
        <v>0</v>
      </c>
      <c r="M102" s="97" t="n">
        <f aca="false">初评指标表!M102</f>
        <v>2</v>
      </c>
      <c r="N102" s="97" t="n">
        <f aca="false">初评指标表!N102</f>
        <v>1</v>
      </c>
      <c r="O102" s="97" t="n">
        <f aca="false">初评指标表!O102</f>
        <v>0</v>
      </c>
      <c r="P102" s="96" t="n">
        <f aca="false">IF(初评指标表!P102&lt;&gt;"",RANK(初评指标表!P102,初评指标表!P:P,1),"")</f>
        <v>9</v>
      </c>
      <c r="Q102" s="96" t="n">
        <f aca="false">IF(初评指标表!Q102&lt;&gt;"",RANK(初评指标表!Q102,初评指标表!Q:Q,1),"")</f>
        <v>19</v>
      </c>
      <c r="R102" s="96" t="n">
        <f aca="false">IF(初评指标表!R102&lt;&gt;"",RANK(初评指标表!R102,初评指标表!R:R,1),"")</f>
        <v>74</v>
      </c>
      <c r="S102" s="96" t="n">
        <f aca="false">IF(初评指标表!S102&lt;&gt;"",RANK(初评指标表!S102,初评指标表!S:S,1),"")</f>
        <v>106</v>
      </c>
      <c r="T102" s="97" t="n">
        <f aca="false">初评指标表!T102</f>
        <v>2</v>
      </c>
      <c r="U102" s="97" t="n">
        <f aca="false">初评指标表!U102</f>
        <v>1</v>
      </c>
      <c r="V102" s="97" t="n">
        <f aca="false">初评指标表!V102</f>
        <v>1</v>
      </c>
      <c r="W102" s="97" t="n">
        <f aca="false">初评指标表!W102</f>
        <v>1</v>
      </c>
      <c r="X102" s="97" t="n">
        <f aca="false">初评指标表!X102</f>
        <v>2</v>
      </c>
      <c r="Y102" s="89"/>
      <c r="Z102" s="89"/>
      <c r="AA102" s="89"/>
      <c r="AB102" s="89"/>
      <c r="AC102" s="89"/>
      <c r="AD102" s="89"/>
      <c r="AE102" s="89"/>
      <c r="AF102" s="89"/>
      <c r="AG102" s="89"/>
    </row>
    <row r="103" s="77" customFormat="true" ht="24.95" hidden="false" customHeight="true" outlineLevel="0" collapsed="false">
      <c r="A103" s="8" t="n">
        <v>100</v>
      </c>
      <c r="B103" s="39" t="s">
        <v>361</v>
      </c>
      <c r="C103" s="39" t="s">
        <v>367</v>
      </c>
      <c r="D103" s="8" t="s">
        <v>368</v>
      </c>
      <c r="E103" s="8" t="n">
        <v>15816198993</v>
      </c>
      <c r="F103" s="57" t="s">
        <v>161</v>
      </c>
      <c r="G103" s="96" t="n">
        <f aca="false">IF(初评指标表!G103&lt;&gt;"",RANK(初评指标表!G103,初评指标表!G:G,1),"")</f>
        <v>13</v>
      </c>
      <c r="H103" s="96" t="n">
        <f aca="false">IF(初评指标表!H103&lt;&gt;"",RANK(初评指标表!H103,初评指标表!H:H,1),"")</f>
        <v>37</v>
      </c>
      <c r="I103" s="96" t="n">
        <f aca="false">IF(初评指标表!I103&lt;&gt;"",RANK(初评指标表!I103,初评指标表!I:I,1),"")</f>
        <v>97</v>
      </c>
      <c r="J103" s="96" t="n">
        <f aca="false">IF(初评指标表!J103&lt;&gt;"",RANK(初评指标表!J103,初评指标表!J:J,1),"")</f>
        <v>38</v>
      </c>
      <c r="K103" s="96" t="n">
        <f aca="false">IF(初评指标表!K103&lt;&gt;"",RANK(初评指标表!K103,初评指标表!K:K,1),"")</f>
        <v>38</v>
      </c>
      <c r="L103" s="97" t="n">
        <f aca="false">初评指标表!L103</f>
        <v>3</v>
      </c>
      <c r="M103" s="97" t="n">
        <f aca="false">初评指标表!M103</f>
        <v>1</v>
      </c>
      <c r="N103" s="97" t="n">
        <f aca="false">初评指标表!N103</f>
        <v>1</v>
      </c>
      <c r="O103" s="97" t="n">
        <f aca="false">初评指标表!O103</f>
        <v>0</v>
      </c>
      <c r="P103" s="96" t="n">
        <f aca="false">IF(初评指标表!P103&lt;&gt;"",RANK(初评指标表!P103,初评指标表!P:P,1),"")</f>
        <v>17</v>
      </c>
      <c r="Q103" s="96" t="n">
        <f aca="false">IF(初评指标表!Q103&lt;&gt;"",RANK(初评指标表!Q103,初评指标表!Q:Q,1),"")</f>
        <v>50</v>
      </c>
      <c r="R103" s="96" t="n">
        <f aca="false">IF(初评指标表!R103&lt;&gt;"",RANK(初评指标表!R103,初评指标表!R:R,1),"")</f>
        <v>42</v>
      </c>
      <c r="S103" s="96" t="n">
        <f aca="false">IF(初评指标表!S103&lt;&gt;"",RANK(初评指标表!S103,初评指标表!S:S,1),"")</f>
        <v>46</v>
      </c>
      <c r="T103" s="97" t="n">
        <f aca="false">初评指标表!T103</f>
        <v>2</v>
      </c>
      <c r="U103" s="97" t="n">
        <f aca="false">初评指标表!U103</f>
        <v>1</v>
      </c>
      <c r="V103" s="97" t="n">
        <f aca="false">初评指标表!V103</f>
        <v>1</v>
      </c>
      <c r="W103" s="97" t="n">
        <f aca="false">初评指标表!W103</f>
        <v>1</v>
      </c>
      <c r="X103" s="97" t="n">
        <f aca="false">初评指标表!X103</f>
        <v>2</v>
      </c>
      <c r="Y103" s="89"/>
      <c r="Z103" s="89"/>
      <c r="AA103" s="89"/>
      <c r="AB103" s="89"/>
      <c r="AC103" s="89"/>
      <c r="AD103" s="89"/>
      <c r="AE103" s="89"/>
      <c r="AF103" s="89"/>
      <c r="AG103" s="89"/>
    </row>
    <row r="104" s="77" customFormat="true" ht="24.95" hidden="false" customHeight="true" outlineLevel="0" collapsed="false">
      <c r="A104" s="8" t="n">
        <v>101</v>
      </c>
      <c r="B104" s="39" t="s">
        <v>361</v>
      </c>
      <c r="C104" s="39" t="s">
        <v>369</v>
      </c>
      <c r="D104" s="8" t="s">
        <v>370</v>
      </c>
      <c r="E104" s="8" t="n">
        <v>13318921962</v>
      </c>
      <c r="F104" s="39" t="s">
        <v>156</v>
      </c>
      <c r="G104" s="96" t="n">
        <f aca="false">IF(初评指标表!G104&lt;&gt;"",RANK(初评指标表!G104,初评指标表!G:G,1),"")</f>
        <v>81</v>
      </c>
      <c r="H104" s="96" t="n">
        <f aca="false">IF(初评指标表!H104&lt;&gt;"",RANK(初评指标表!H104,初评指标表!H:H,1),"")</f>
        <v>70</v>
      </c>
      <c r="I104" s="96" t="n">
        <f aca="false">IF(初评指标表!I104&lt;&gt;"",RANK(初评指标表!I104,初评指标表!I:I,1),"")</f>
        <v>12</v>
      </c>
      <c r="J104" s="96" t="n">
        <f aca="false">IF(初评指标表!J104&lt;&gt;"",RANK(初评指标表!J104,初评指标表!J:J,1),"")</f>
        <v>65</v>
      </c>
      <c r="K104" s="96" t="n">
        <f aca="false">IF(初评指标表!K104&lt;&gt;"",RANK(初评指标表!K104,初评指标表!K:K,1),"")</f>
        <v>49</v>
      </c>
      <c r="L104" s="97" t="n">
        <f aca="false">初评指标表!L104</f>
        <v>2</v>
      </c>
      <c r="M104" s="97" t="n">
        <f aca="false">初评指标表!M104</f>
        <v>2</v>
      </c>
      <c r="N104" s="97" t="n">
        <f aca="false">初评指标表!N104</f>
        <v>1</v>
      </c>
      <c r="O104" s="97" t="n">
        <f aca="false">初评指标表!O104</f>
        <v>0</v>
      </c>
      <c r="P104" s="96" t="n">
        <f aca="false">IF(初评指标表!P104&lt;&gt;"",RANK(初评指标表!P104,初评指标表!P:P,1),"")</f>
        <v>72</v>
      </c>
      <c r="Q104" s="96" t="n">
        <f aca="false">IF(初评指标表!Q104&lt;&gt;"",RANK(初评指标表!Q104,初评指标表!Q:Q,1),"")</f>
        <v>47</v>
      </c>
      <c r="R104" s="96" t="n">
        <f aca="false">IF(初评指标表!R104&lt;&gt;"",RANK(初评指标表!R104,初评指标表!R:R,1),"")</f>
        <v>10</v>
      </c>
      <c r="S104" s="96" t="n">
        <f aca="false">IF(初评指标表!S104&lt;&gt;"",RANK(初评指标表!S104,初评指标表!S:S,1),"")</f>
        <v>32</v>
      </c>
      <c r="T104" s="97" t="n">
        <f aca="false">初评指标表!T104</f>
        <v>3</v>
      </c>
      <c r="U104" s="97" t="n">
        <f aca="false">初评指标表!U104</f>
        <v>2</v>
      </c>
      <c r="V104" s="97" t="n">
        <f aca="false">初评指标表!V104</f>
        <v>1</v>
      </c>
      <c r="W104" s="97" t="n">
        <f aca="false">初评指标表!W104</f>
        <v>1</v>
      </c>
      <c r="X104" s="97" t="n">
        <f aca="false">初评指标表!X104</f>
        <v>2</v>
      </c>
      <c r="Y104" s="89"/>
      <c r="Z104" s="89"/>
      <c r="AA104" s="89"/>
      <c r="AB104" s="89"/>
      <c r="AC104" s="89"/>
      <c r="AD104" s="89"/>
      <c r="AE104" s="89"/>
      <c r="AF104" s="89"/>
      <c r="AG104" s="89"/>
    </row>
    <row r="105" s="77" customFormat="true" ht="24.95" hidden="false" customHeight="true" outlineLevel="0" collapsed="false">
      <c r="A105" s="8" t="n">
        <v>102</v>
      </c>
      <c r="B105" s="39" t="s">
        <v>361</v>
      </c>
      <c r="C105" s="39" t="s">
        <v>371</v>
      </c>
      <c r="D105" s="8" t="s">
        <v>372</v>
      </c>
      <c r="E105" s="8" t="n">
        <v>15876837378</v>
      </c>
      <c r="F105" s="39" t="s">
        <v>177</v>
      </c>
      <c r="G105" s="96" t="n">
        <f aca="false">IF(初评指标表!G105&lt;&gt;"",RANK(初评指标表!G105,初评指标表!G:G,1),"")</f>
        <v>7</v>
      </c>
      <c r="H105" s="96" t="n">
        <f aca="false">IF(初评指标表!H105&lt;&gt;"",RANK(初评指标表!H105,初评指标表!H:H,1),"")</f>
        <v>8</v>
      </c>
      <c r="I105" s="96" t="n">
        <f aca="false">IF(初评指标表!I105&lt;&gt;"",RANK(初评指标表!I105,初评指标表!I:I,1),"")</f>
        <v>99</v>
      </c>
      <c r="J105" s="96" t="n">
        <f aca="false">IF(初评指标表!J105&lt;&gt;"",RANK(初评指标表!J105,初评指标表!J:J,1),"")</f>
        <v>105</v>
      </c>
      <c r="K105" s="96" t="n">
        <f aca="false">IF(初评指标表!K105&lt;&gt;"",RANK(初评指标表!K105,初评指标表!K:K,1),"")</f>
        <v>102</v>
      </c>
      <c r="L105" s="97" t="n">
        <f aca="false">初评指标表!L105</f>
        <v>1</v>
      </c>
      <c r="M105" s="97" t="n">
        <f aca="false">初评指标表!M105</f>
        <v>2</v>
      </c>
      <c r="N105" s="97" t="n">
        <f aca="false">初评指标表!N105</f>
        <v>1</v>
      </c>
      <c r="O105" s="97" t="n">
        <f aca="false">初评指标表!O105</f>
        <v>0</v>
      </c>
      <c r="P105" s="96" t="n">
        <f aca="false">IF(初评指标表!P105&lt;&gt;"",RANK(初评指标表!P105,初评指标表!P:P,1),"")</f>
        <v>80</v>
      </c>
      <c r="Q105" s="96" t="n">
        <f aca="false">IF(初评指标表!Q105&lt;&gt;"",RANK(初评指标表!Q105,初评指标表!Q:Q,1),"")</f>
        <v>73</v>
      </c>
      <c r="R105" s="96" t="n">
        <f aca="false">IF(初评指标表!R105&lt;&gt;"",RANK(初评指标表!R105,初评指标表!R:R,1),"")</f>
        <v>91</v>
      </c>
      <c r="S105" s="96" t="n">
        <f aca="false">IF(初评指标表!S105&lt;&gt;"",RANK(初评指标表!S105,初评指标表!S:S,1),"")</f>
        <v>12</v>
      </c>
      <c r="T105" s="97" t="n">
        <f aca="false">初评指标表!T105</f>
        <v>2</v>
      </c>
      <c r="U105" s="97" t="n">
        <f aca="false">初评指标表!U105</f>
        <v>2</v>
      </c>
      <c r="V105" s="97" t="n">
        <f aca="false">初评指标表!V105</f>
        <v>1</v>
      </c>
      <c r="W105" s="97" t="n">
        <f aca="false">初评指标表!W105</f>
        <v>0</v>
      </c>
      <c r="X105" s="97" t="n">
        <f aca="false">初评指标表!X105</f>
        <v>2</v>
      </c>
      <c r="Y105" s="89"/>
      <c r="Z105" s="89"/>
      <c r="AA105" s="89"/>
      <c r="AB105" s="89"/>
      <c r="AC105" s="89"/>
      <c r="AD105" s="89"/>
      <c r="AE105" s="89"/>
      <c r="AF105" s="89"/>
      <c r="AG105" s="89"/>
    </row>
    <row r="106" s="77" customFormat="true" ht="24.95" hidden="false" customHeight="true" outlineLevel="0" collapsed="false">
      <c r="A106" s="8" t="n">
        <v>103</v>
      </c>
      <c r="B106" s="39" t="s">
        <v>373</v>
      </c>
      <c r="C106" s="39" t="s">
        <v>374</v>
      </c>
      <c r="D106" s="8" t="s">
        <v>375</v>
      </c>
      <c r="E106" s="8" t="n">
        <v>13802312668</v>
      </c>
      <c r="F106" s="39" t="s">
        <v>207</v>
      </c>
      <c r="G106" s="96" t="n">
        <f aca="false">IF(初评指标表!G106&lt;&gt;"",RANK(初评指标表!G106,初评指标表!G:G,1),"")</f>
        <v>45</v>
      </c>
      <c r="H106" s="96" t="n">
        <f aca="false">IF(初评指标表!H106&lt;&gt;"",RANK(初评指标表!H106,初评指标表!H:H,1),"")</f>
        <v>77</v>
      </c>
      <c r="I106" s="96" t="n">
        <f aca="false">IF(初评指标表!I106&lt;&gt;"",RANK(初评指标表!I106,初评指标表!I:I,1),"")</f>
        <v>55</v>
      </c>
      <c r="J106" s="96" t="n">
        <f aca="false">IF(初评指标表!J106&lt;&gt;"",RANK(初评指标表!J106,初评指标表!J:J,1),"")</f>
        <v>56</v>
      </c>
      <c r="K106" s="96" t="n">
        <f aca="false">IF(初评指标表!K106&lt;&gt;"",RANK(初评指标表!K106,初评指标表!K:K,1),"")</f>
        <v>41</v>
      </c>
      <c r="L106" s="97" t="n">
        <f aca="false">初评指标表!L106</f>
        <v>0</v>
      </c>
      <c r="M106" s="97" t="n">
        <f aca="false">初评指标表!M106</f>
        <v>2</v>
      </c>
      <c r="N106" s="97" t="n">
        <f aca="false">初评指标表!N106</f>
        <v>1</v>
      </c>
      <c r="O106" s="97" t="n">
        <f aca="false">初评指标表!O106</f>
        <v>0</v>
      </c>
      <c r="P106" s="96" t="n">
        <f aca="false">IF(初评指标表!P106&lt;&gt;"",RANK(初评指标表!P106,初评指标表!P:P,1),"")</f>
        <v>40</v>
      </c>
      <c r="Q106" s="96" t="n">
        <f aca="false">IF(初评指标表!Q106&lt;&gt;"",RANK(初评指标表!Q106,初评指标表!Q:Q,1),"")</f>
        <v>79</v>
      </c>
      <c r="R106" s="96" t="n">
        <f aca="false">IF(初评指标表!R106&lt;&gt;"",RANK(初评指标表!R106,初评指标表!R:R,1),"")</f>
        <v>19</v>
      </c>
      <c r="S106" s="96" t="n">
        <f aca="false">IF(初评指标表!S106&lt;&gt;"",RANK(初评指标表!S106,初评指标表!S:S,1),"")</f>
        <v>61</v>
      </c>
      <c r="T106" s="97" t="n">
        <f aca="false">初评指标表!T106</f>
        <v>2</v>
      </c>
      <c r="U106" s="97" t="n">
        <f aca="false">初评指标表!U106</f>
        <v>2</v>
      </c>
      <c r="V106" s="97" t="n">
        <f aca="false">初评指标表!V106</f>
        <v>1</v>
      </c>
      <c r="W106" s="97" t="n">
        <f aca="false">初评指标表!W106</f>
        <v>0</v>
      </c>
      <c r="X106" s="97" t="n">
        <f aca="false">初评指标表!X106</f>
        <v>2</v>
      </c>
      <c r="Y106" s="89"/>
      <c r="Z106" s="89"/>
      <c r="AA106" s="89"/>
      <c r="AB106" s="89"/>
      <c r="AC106" s="89"/>
      <c r="AD106" s="89"/>
      <c r="AE106" s="89"/>
      <c r="AF106" s="89"/>
      <c r="AG106" s="89"/>
    </row>
    <row r="107" s="77" customFormat="true" ht="24.95" hidden="false" customHeight="true" outlineLevel="0" collapsed="false">
      <c r="A107" s="8" t="n">
        <v>104</v>
      </c>
      <c r="B107" s="39" t="s">
        <v>373</v>
      </c>
      <c r="C107" s="39" t="s">
        <v>376</v>
      </c>
      <c r="D107" s="8" t="s">
        <v>377</v>
      </c>
      <c r="E107" s="8" t="n">
        <v>13726503889</v>
      </c>
      <c r="F107" s="39" t="s">
        <v>177</v>
      </c>
      <c r="G107" s="96" t="n">
        <f aca="false">IF(初评指标表!G107&lt;&gt;"",RANK(初评指标表!G107,初评指标表!G:G,1),"")</f>
        <v>48</v>
      </c>
      <c r="H107" s="96" t="n">
        <f aca="false">IF(初评指标表!H107&lt;&gt;"",RANK(初评指标表!H107,初评指标表!H:H,1),"")</f>
        <v>4</v>
      </c>
      <c r="I107" s="96" t="n">
        <f aca="false">IF(初评指标表!I107&lt;&gt;"",RANK(初评指标表!I107,初评指标表!I:I,1),"")</f>
        <v>52</v>
      </c>
      <c r="J107" s="96" t="n">
        <f aca="false">IF(初评指标表!J107&lt;&gt;"",RANK(初评指标表!J107,初评指标表!J:J,1),"")</f>
        <v>1</v>
      </c>
      <c r="K107" s="96" t="n">
        <f aca="false">IF(初评指标表!K107&lt;&gt;"",RANK(初评指标表!K107,初评指标表!K:K,1),"")</f>
        <v>74</v>
      </c>
      <c r="L107" s="97" t="n">
        <f aca="false">初评指标表!L107</f>
        <v>0</v>
      </c>
      <c r="M107" s="97" t="n">
        <f aca="false">初评指标表!M107</f>
        <v>2</v>
      </c>
      <c r="N107" s="97" t="n">
        <f aca="false">初评指标表!N107</f>
        <v>1</v>
      </c>
      <c r="O107" s="97" t="n">
        <f aca="false">初评指标表!O107</f>
        <v>0</v>
      </c>
      <c r="P107" s="96" t="n">
        <f aca="false">IF(初评指标表!P107&lt;&gt;"",RANK(初评指标表!P107,初评指标表!P:P,1),"")</f>
        <v>15</v>
      </c>
      <c r="Q107" s="96" t="n">
        <f aca="false">IF(初评指标表!Q107&lt;&gt;"",RANK(初评指标表!Q107,初评指标表!Q:Q,1),"")</f>
        <v>29</v>
      </c>
      <c r="R107" s="96" t="n">
        <f aca="false">IF(初评指标表!R107&lt;&gt;"",RANK(初评指标表!R107,初评指标表!R:R,1),"")</f>
        <v>64</v>
      </c>
      <c r="S107" s="96" t="n">
        <f aca="false">IF(初评指标表!S107&lt;&gt;"",RANK(初评指标表!S107,初评指标表!S:S,1),"")</f>
        <v>13</v>
      </c>
      <c r="T107" s="97" t="n">
        <f aca="false">初评指标表!T107</f>
        <v>2</v>
      </c>
      <c r="U107" s="97" t="n">
        <f aca="false">初评指标表!U107</f>
        <v>2</v>
      </c>
      <c r="V107" s="97" t="n">
        <f aca="false">初评指标表!V107</f>
        <v>0</v>
      </c>
      <c r="W107" s="97" t="n">
        <f aca="false">初评指标表!W107</f>
        <v>1</v>
      </c>
      <c r="X107" s="97" t="n">
        <f aca="false">初评指标表!X107</f>
        <v>2</v>
      </c>
      <c r="Y107" s="89"/>
      <c r="Z107" s="89"/>
      <c r="AA107" s="89"/>
      <c r="AB107" s="89"/>
      <c r="AC107" s="89"/>
      <c r="AD107" s="89"/>
      <c r="AE107" s="89"/>
      <c r="AF107" s="89"/>
      <c r="AG107" s="89"/>
    </row>
    <row r="108" s="77" customFormat="true" ht="24.95" hidden="false" customHeight="true" outlineLevel="0" collapsed="false">
      <c r="A108" s="8" t="n">
        <v>105</v>
      </c>
      <c r="B108" s="39" t="s">
        <v>373</v>
      </c>
      <c r="C108" s="39" t="s">
        <v>378</v>
      </c>
      <c r="D108" s="8" t="s">
        <v>379</v>
      </c>
      <c r="E108" s="8" t="n">
        <v>13076538340</v>
      </c>
      <c r="F108" s="39" t="s">
        <v>177</v>
      </c>
      <c r="G108" s="96" t="n">
        <f aca="false">IF(初评指标表!G108&lt;&gt;"",RANK(初评指标表!G108,初评指标表!G:G,1),"")</f>
        <v>113</v>
      </c>
      <c r="H108" s="96" t="n">
        <f aca="false">IF(初评指标表!H108&lt;&gt;"",RANK(初评指标表!H108,初评指标表!H:H,1),"")</f>
        <v>111</v>
      </c>
      <c r="I108" s="96" t="n">
        <f aca="false">IF(初评指标表!I108&lt;&gt;"",RANK(初评指标表!I108,初评指标表!I:I,1),"")</f>
        <v>77</v>
      </c>
      <c r="J108" s="96" t="n">
        <f aca="false">IF(初评指标表!J108&lt;&gt;"",RANK(初评指标表!J108,初评指标表!J:J,1),"")</f>
        <v>74</v>
      </c>
      <c r="K108" s="96" t="n">
        <f aca="false">IF(初评指标表!K108&lt;&gt;"",RANK(初评指标表!K108,初评指标表!K:K,1),"")</f>
        <v>85</v>
      </c>
      <c r="L108" s="97" t="n">
        <f aca="false">初评指标表!L108</f>
        <v>1</v>
      </c>
      <c r="M108" s="97" t="n">
        <f aca="false">初评指标表!M108</f>
        <v>3</v>
      </c>
      <c r="N108" s="97" t="n">
        <f aca="false">初评指标表!N108</f>
        <v>1</v>
      </c>
      <c r="O108" s="97" t="n">
        <f aca="false">初评指标表!O108</f>
        <v>1</v>
      </c>
      <c r="P108" s="96" t="n">
        <f aca="false">IF(初评指标表!P108&lt;&gt;"",RANK(初评指标表!P108,初评指标表!P:P,1),"")</f>
        <v>21</v>
      </c>
      <c r="Q108" s="96" t="n">
        <f aca="false">IF(初评指标表!Q108&lt;&gt;"",RANK(初评指标表!Q108,初评指标表!Q:Q,1),"")</f>
        <v>17</v>
      </c>
      <c r="R108" s="96" t="n">
        <f aca="false">IF(初评指标表!R108&lt;&gt;"",RANK(初评指标表!R108,初评指标表!R:R,1),"")</f>
        <v>11</v>
      </c>
      <c r="S108" s="96" t="n">
        <f aca="false">IF(初评指标表!S108&lt;&gt;"",RANK(初评指标表!S108,初评指标表!S:S,1),"")</f>
        <v>111</v>
      </c>
      <c r="T108" s="97" t="n">
        <f aca="false">初评指标表!T108</f>
        <v>3</v>
      </c>
      <c r="U108" s="97" t="n">
        <f aca="false">初评指标表!U108</f>
        <v>2</v>
      </c>
      <c r="V108" s="97" t="n">
        <f aca="false">初评指标表!V108</f>
        <v>2</v>
      </c>
      <c r="W108" s="97" t="n">
        <f aca="false">初评指标表!W108</f>
        <v>1</v>
      </c>
      <c r="X108" s="97" t="n">
        <f aca="false">初评指标表!X108</f>
        <v>3</v>
      </c>
      <c r="Y108" s="89"/>
      <c r="Z108" s="89"/>
      <c r="AA108" s="89"/>
      <c r="AB108" s="89"/>
      <c r="AC108" s="89"/>
      <c r="AD108" s="89"/>
      <c r="AE108" s="89"/>
      <c r="AF108" s="89"/>
      <c r="AG108" s="89"/>
    </row>
    <row r="109" s="77" customFormat="true" ht="24.95" hidden="false" customHeight="true" outlineLevel="0" collapsed="false">
      <c r="A109" s="8" t="n">
        <v>106</v>
      </c>
      <c r="B109" s="39" t="s">
        <v>373</v>
      </c>
      <c r="C109" s="39" t="s">
        <v>380</v>
      </c>
      <c r="D109" s="8" t="s">
        <v>381</v>
      </c>
      <c r="E109" s="8" t="n">
        <v>13927026839</v>
      </c>
      <c r="F109" s="39" t="s">
        <v>195</v>
      </c>
      <c r="G109" s="96" t="n">
        <f aca="false">IF(初评指标表!G109&lt;&gt;"",RANK(初评指标表!G109,初评指标表!G:G,1),"")</f>
        <v>66</v>
      </c>
      <c r="H109" s="96" t="n">
        <f aca="false">IF(初评指标表!H109&lt;&gt;"",RANK(初评指标表!H109,初评指标表!H:H,1),"")</f>
        <v>14</v>
      </c>
      <c r="I109" s="96" t="n">
        <f aca="false">IF(初评指标表!I109&lt;&gt;"",RANK(初评指标表!I109,初评指标表!I:I,1),"")</f>
        <v>57</v>
      </c>
      <c r="J109" s="96" t="n">
        <f aca="false">IF(初评指标表!J109&lt;&gt;"",RANK(初评指标表!J109,初评指标表!J:J,1),"")</f>
        <v>71</v>
      </c>
      <c r="K109" s="96" t="n">
        <f aca="false">IF(初评指标表!K109&lt;&gt;"",RANK(初评指标表!K109,初评指标表!K:K,1),"")</f>
        <v>63</v>
      </c>
      <c r="L109" s="97" t="n">
        <f aca="false">初评指标表!L109</f>
        <v>2</v>
      </c>
      <c r="M109" s="97" t="n">
        <f aca="false">初评指标表!M109</f>
        <v>2</v>
      </c>
      <c r="N109" s="97" t="n">
        <f aca="false">初评指标表!N109</f>
        <v>1</v>
      </c>
      <c r="O109" s="97" t="n">
        <f aca="false">初评指标表!O109</f>
        <v>1</v>
      </c>
      <c r="P109" s="96" t="n">
        <f aca="false">IF(初评指标表!P109&lt;&gt;"",RANK(初评指标表!P109,初评指标表!P:P,1),"")</f>
        <v>58</v>
      </c>
      <c r="Q109" s="96" t="n">
        <f aca="false">IF(初评指标表!Q109&lt;&gt;"",RANK(初评指标表!Q109,初评指标表!Q:Q,1),"")</f>
        <v>24</v>
      </c>
      <c r="R109" s="96" t="n">
        <f aca="false">IF(初评指标表!R109&lt;&gt;"",RANK(初评指标表!R109,初评指标表!R:R,1),"")</f>
        <v>34</v>
      </c>
      <c r="S109" s="96" t="n">
        <f aca="false">IF(初评指标表!S109&lt;&gt;"",RANK(初评指标表!S109,初评指标表!S:S,1),"")</f>
        <v>5</v>
      </c>
      <c r="T109" s="97" t="n">
        <f aca="false">初评指标表!T109</f>
        <v>3</v>
      </c>
      <c r="U109" s="97" t="n">
        <f aca="false">初评指标表!U109</f>
        <v>2</v>
      </c>
      <c r="V109" s="97" t="n">
        <f aca="false">初评指标表!V109</f>
        <v>2</v>
      </c>
      <c r="W109" s="97" t="n">
        <f aca="false">初评指标表!W109</f>
        <v>2</v>
      </c>
      <c r="X109" s="97" t="n">
        <f aca="false">初评指标表!X109</f>
        <v>2</v>
      </c>
      <c r="Y109" s="89"/>
      <c r="Z109" s="89"/>
      <c r="AA109" s="89"/>
      <c r="AB109" s="89"/>
      <c r="AC109" s="89"/>
      <c r="AD109" s="89"/>
      <c r="AE109" s="89"/>
      <c r="AF109" s="89"/>
      <c r="AG109" s="89"/>
    </row>
    <row r="110" s="77" customFormat="true" ht="24.95" hidden="false" customHeight="true" outlineLevel="0" collapsed="false">
      <c r="A110" s="8" t="n">
        <v>107</v>
      </c>
      <c r="B110" s="39" t="s">
        <v>382</v>
      </c>
      <c r="C110" s="39" t="s">
        <v>383</v>
      </c>
      <c r="D110" s="8" t="s">
        <v>384</v>
      </c>
      <c r="E110" s="8" t="n">
        <v>15907662413</v>
      </c>
      <c r="F110" s="39" t="s">
        <v>177</v>
      </c>
      <c r="G110" s="96" t="n">
        <f aca="false">IF(初评指标表!G110&lt;&gt;"",RANK(初评指标表!G110,初评指标表!G:G,1),"")</f>
        <v>84</v>
      </c>
      <c r="H110" s="96" t="n">
        <f aca="false">IF(初评指标表!H110&lt;&gt;"",RANK(初评指标表!H110,初评指标表!H:H,1),"")</f>
        <v>38</v>
      </c>
      <c r="I110" s="96" t="n">
        <f aca="false">IF(初评指标表!I110&lt;&gt;"",RANK(初评指标表!I110,初评指标表!I:I,1),"")</f>
        <v>81</v>
      </c>
      <c r="J110" s="96" t="n">
        <f aca="false">IF(初评指标表!J110&lt;&gt;"",RANK(初评指标表!J110,初评指标表!J:J,1),"")</f>
        <v>43</v>
      </c>
      <c r="K110" s="96" t="n">
        <f aca="false">IF(初评指标表!K110&lt;&gt;"",RANK(初评指标表!K110,初评指标表!K:K,1),"")</f>
        <v>78</v>
      </c>
      <c r="L110" s="97" t="n">
        <f aca="false">初评指标表!L110</f>
        <v>2</v>
      </c>
      <c r="M110" s="97" t="n">
        <f aca="false">初评指标表!M110</f>
        <v>2</v>
      </c>
      <c r="N110" s="97" t="n">
        <f aca="false">初评指标表!N110</f>
        <v>1</v>
      </c>
      <c r="O110" s="97" t="n">
        <f aca="false">初评指标表!O110</f>
        <v>1</v>
      </c>
      <c r="P110" s="96" t="n">
        <f aca="false">IF(初评指标表!P110&lt;&gt;"",RANK(初评指标表!P110,初评指标表!P:P,1),"")</f>
        <v>22</v>
      </c>
      <c r="Q110" s="96" t="n">
        <f aca="false">IF(初评指标表!Q110&lt;&gt;"",RANK(初评指标表!Q110,初评指标表!Q:Q,1),"")</f>
        <v>61</v>
      </c>
      <c r="R110" s="96" t="n">
        <f aca="false">IF(初评指标表!R110&lt;&gt;"",RANK(初评指标表!R110,初评指标表!R:R,1),"")</f>
        <v>39</v>
      </c>
      <c r="S110" s="96" t="n">
        <f aca="false">IF(初评指标表!S110&lt;&gt;"",RANK(初评指标表!S110,初评指标表!S:S,1),"")</f>
        <v>42</v>
      </c>
      <c r="T110" s="97" t="n">
        <f aca="false">初评指标表!T110</f>
        <v>2</v>
      </c>
      <c r="U110" s="97" t="n">
        <f aca="false">初评指标表!U110</f>
        <v>2</v>
      </c>
      <c r="V110" s="97" t="n">
        <f aca="false">初评指标表!V110</f>
        <v>2</v>
      </c>
      <c r="W110" s="97" t="n">
        <f aca="false">初评指标表!W110</f>
        <v>2</v>
      </c>
      <c r="X110" s="97" t="n">
        <f aca="false">初评指标表!X110</f>
        <v>3</v>
      </c>
      <c r="Y110" s="89"/>
      <c r="Z110" s="89"/>
      <c r="AA110" s="89"/>
      <c r="AB110" s="89"/>
      <c r="AC110" s="89"/>
      <c r="AD110" s="89"/>
      <c r="AE110" s="89"/>
      <c r="AF110" s="89"/>
      <c r="AG110" s="89"/>
    </row>
    <row r="111" s="77" customFormat="true" ht="24.95" hidden="false" customHeight="true" outlineLevel="0" collapsed="false">
      <c r="A111" s="8" t="n">
        <v>108</v>
      </c>
      <c r="B111" s="39" t="s">
        <v>385</v>
      </c>
      <c r="C111" s="39" t="s">
        <v>386</v>
      </c>
      <c r="D111" s="8" t="s">
        <v>387</v>
      </c>
      <c r="E111" s="8" t="n">
        <v>29218830</v>
      </c>
      <c r="F111" s="39" t="s">
        <v>127</v>
      </c>
      <c r="G111" s="96" t="n">
        <f aca="false">IF(初评指标表!G111&lt;&gt;"",RANK(初评指标表!G111,初评指标表!G:G,1),"")</f>
        <v>69</v>
      </c>
      <c r="H111" s="96" t="n">
        <f aca="false">IF(初评指标表!H111&lt;&gt;"",RANK(初评指标表!H111,初评指标表!H:H,1),"")</f>
        <v>56</v>
      </c>
      <c r="I111" s="96" t="n">
        <f aca="false">IF(初评指标表!I111&lt;&gt;"",RANK(初评指标表!I111,初评指标表!I:I,1),"")</f>
        <v>93</v>
      </c>
      <c r="J111" s="96" t="n">
        <f aca="false">IF(初评指标表!J111&lt;&gt;"",RANK(初评指标表!J111,初评指标表!J:J,1),"")</f>
        <v>23</v>
      </c>
      <c r="K111" s="96" t="n">
        <f aca="false">IF(初评指标表!K111&lt;&gt;"",RANK(初评指标表!K111,初评指标表!K:K,1),"")</f>
        <v>45</v>
      </c>
      <c r="L111" s="97" t="n">
        <f aca="false">初评指标表!L111</f>
        <v>1</v>
      </c>
      <c r="M111" s="97" t="n">
        <f aca="false">初评指标表!M111</f>
        <v>2</v>
      </c>
      <c r="N111" s="97" t="n">
        <f aca="false">初评指标表!N111</f>
        <v>1</v>
      </c>
      <c r="O111" s="97" t="n">
        <f aca="false">初评指标表!O111</f>
        <v>0</v>
      </c>
      <c r="P111" s="96" t="n">
        <f aca="false">IF(初评指标表!P111&lt;&gt;"",RANK(初评指标表!P111,初评指标表!P:P,1),"")</f>
        <v>109</v>
      </c>
      <c r="Q111" s="96" t="n">
        <f aca="false">IF(初评指标表!Q111&lt;&gt;"",RANK(初评指标表!Q111,初评指标表!Q:Q,1),"")</f>
        <v>106</v>
      </c>
      <c r="R111" s="96" t="n">
        <f aca="false">IF(初评指标表!R111&lt;&gt;"",RANK(初评指标表!R111,初评指标表!R:R,1),"")</f>
        <v>115</v>
      </c>
      <c r="S111" s="96" t="n">
        <f aca="false">IF(初评指标表!S111&lt;&gt;"",RANK(初评指标表!S111,初评指标表!S:S,1),"")</f>
        <v>95</v>
      </c>
      <c r="T111" s="97" t="n">
        <f aca="false">初评指标表!T111</f>
        <v>2</v>
      </c>
      <c r="U111" s="97" t="n">
        <f aca="false">初评指标表!U111</f>
        <v>1</v>
      </c>
      <c r="V111" s="97" t="n">
        <f aca="false">初评指标表!V111</f>
        <v>1</v>
      </c>
      <c r="W111" s="97" t="n">
        <f aca="false">初评指标表!W111</f>
        <v>1</v>
      </c>
      <c r="X111" s="97" t="n">
        <f aca="false">初评指标表!X111</f>
        <v>3</v>
      </c>
      <c r="Y111" s="89"/>
      <c r="Z111" s="89"/>
      <c r="AA111" s="89"/>
      <c r="AB111" s="89"/>
      <c r="AC111" s="89"/>
      <c r="AD111" s="89"/>
      <c r="AE111" s="89"/>
      <c r="AF111" s="89"/>
      <c r="AG111" s="89"/>
    </row>
    <row r="112" s="77" customFormat="true" ht="24" hidden="false" customHeight="false" outlineLevel="0" collapsed="false">
      <c r="A112" s="8" t="n">
        <v>109</v>
      </c>
      <c r="B112" s="39" t="s">
        <v>385</v>
      </c>
      <c r="C112" s="39" t="s">
        <v>388</v>
      </c>
      <c r="D112" s="8" t="s">
        <v>389</v>
      </c>
      <c r="E112" s="9" t="s">
        <v>390</v>
      </c>
      <c r="F112" s="39" t="s">
        <v>182</v>
      </c>
      <c r="G112" s="96" t="n">
        <f aca="false">IF(初评指标表!G112&lt;&gt;"",RANK(初评指标表!G112,初评指标表!G:G,1),"")</f>
        <v>61</v>
      </c>
      <c r="H112" s="96" t="n">
        <f aca="false">IF(初评指标表!H112&lt;&gt;"",RANK(初评指标表!H112,初评指标表!H:H,1),"")</f>
        <v>98</v>
      </c>
      <c r="I112" s="96" t="n">
        <f aca="false">IF(初评指标表!I112&lt;&gt;"",RANK(初评指标表!I112,初评指标表!I:I,1),"")</f>
        <v>48</v>
      </c>
      <c r="J112" s="96" t="n">
        <f aca="false">IF(初评指标表!J112&lt;&gt;"",RANK(初评指标表!J112,初评指标表!J:J,1),"")</f>
        <v>58</v>
      </c>
      <c r="K112" s="96" t="n">
        <f aca="false">IF(初评指标表!K112&lt;&gt;"",RANK(初评指标表!K112,初评指标表!K:K,1),"")</f>
        <v>34</v>
      </c>
      <c r="L112" s="97" t="n">
        <f aca="false">初评指标表!L112</f>
        <v>2</v>
      </c>
      <c r="M112" s="97" t="n">
        <f aca="false">初评指标表!M112</f>
        <v>2</v>
      </c>
      <c r="N112" s="97" t="n">
        <f aca="false">初评指标表!N112</f>
        <v>1</v>
      </c>
      <c r="O112" s="97" t="n">
        <f aca="false">初评指标表!O112</f>
        <v>0</v>
      </c>
      <c r="P112" s="96" t="n">
        <f aca="false">IF(初评指标表!P112&lt;&gt;"",RANK(初评指标表!P112,初评指标表!P:P,1),"")</f>
        <v>29</v>
      </c>
      <c r="Q112" s="96" t="n">
        <f aca="false">IF(初评指标表!Q112&lt;&gt;"",RANK(初评指标表!Q112,初评指标表!Q:Q,1),"")</f>
        <v>15</v>
      </c>
      <c r="R112" s="96" t="n">
        <f aca="false">IF(初评指标表!R112&lt;&gt;"",RANK(初评指标表!R112,初评指标表!R:R,1),"")</f>
        <v>18</v>
      </c>
      <c r="S112" s="96" t="n">
        <f aca="false">IF(初评指标表!S112&lt;&gt;"",RANK(初评指标表!S112,初评指标表!S:S,1),"")</f>
        <v>100</v>
      </c>
      <c r="T112" s="97" t="n">
        <f aca="false">初评指标表!T112</f>
        <v>3</v>
      </c>
      <c r="U112" s="97" t="n">
        <f aca="false">初评指标表!U112</f>
        <v>2</v>
      </c>
      <c r="V112" s="97" t="n">
        <f aca="false">初评指标表!V112</f>
        <v>2</v>
      </c>
      <c r="W112" s="97" t="n">
        <f aca="false">初评指标表!W112</f>
        <v>3</v>
      </c>
      <c r="X112" s="97" t="n">
        <f aca="false">初评指标表!X112</f>
        <v>3</v>
      </c>
      <c r="Y112" s="89"/>
      <c r="Z112" s="89"/>
      <c r="AA112" s="89"/>
      <c r="AB112" s="89"/>
      <c r="AC112" s="89"/>
      <c r="AD112" s="89"/>
      <c r="AE112" s="89"/>
      <c r="AF112" s="89"/>
      <c r="AG112" s="89"/>
    </row>
    <row r="113" customFormat="false" ht="24" hidden="false" customHeight="false" outlineLevel="0" collapsed="false">
      <c r="A113" s="8" t="n">
        <v>110</v>
      </c>
      <c r="B113" s="39" t="s">
        <v>385</v>
      </c>
      <c r="C113" s="39" t="s">
        <v>391</v>
      </c>
      <c r="D113" s="8" t="s">
        <v>392</v>
      </c>
      <c r="E113" s="8" t="n">
        <v>18923238020</v>
      </c>
      <c r="F113" s="39" t="s">
        <v>182</v>
      </c>
      <c r="G113" s="96" t="n">
        <f aca="false">IF(初评指标表!G113&lt;&gt;"",RANK(初评指标表!G113,初评指标表!G:G,1),"")</f>
        <v>50</v>
      </c>
      <c r="H113" s="96" t="n">
        <f aca="false">IF(初评指标表!H113&lt;&gt;"",RANK(初评指标表!H113,初评指标表!H:H,1),"")</f>
        <v>102</v>
      </c>
      <c r="I113" s="96" t="n">
        <f aca="false">IF(初评指标表!I113&lt;&gt;"",RANK(初评指标表!I113,初评指标表!I:I,1),"")</f>
        <v>92</v>
      </c>
      <c r="J113" s="96" t="n">
        <f aca="false">IF(初评指标表!J113&lt;&gt;"",RANK(初评指标表!J113,初评指标表!J:J,1),"")</f>
        <v>80</v>
      </c>
      <c r="K113" s="96" t="n">
        <f aca="false">IF(初评指标表!K113&lt;&gt;"",RANK(初评指标表!K113,初评指标表!K:K,1),"")</f>
        <v>84</v>
      </c>
      <c r="L113" s="97" t="n">
        <f aca="false">初评指标表!L113</f>
        <v>2</v>
      </c>
      <c r="M113" s="97" t="n">
        <f aca="false">初评指标表!M113</f>
        <v>2</v>
      </c>
      <c r="N113" s="97" t="n">
        <f aca="false">初评指标表!N113</f>
        <v>1</v>
      </c>
      <c r="O113" s="97" t="n">
        <f aca="false">初评指标表!O113</f>
        <v>1</v>
      </c>
      <c r="P113" s="96" t="n">
        <f aca="false">IF(初评指标表!P113&lt;&gt;"",RANK(初评指标表!P113,初评指标表!P:P,1),"")</f>
        <v>11</v>
      </c>
      <c r="Q113" s="96" t="n">
        <f aca="false">IF(初评指标表!Q113&lt;&gt;"",RANK(初评指标表!Q113,初评指标表!Q:Q,1),"")</f>
        <v>21</v>
      </c>
      <c r="R113" s="96" t="n">
        <f aca="false">IF(初评指标表!R113&lt;&gt;"",RANK(初评指标表!R113,初评指标表!R:R,1),"")</f>
        <v>8</v>
      </c>
      <c r="S113" s="96" t="n">
        <f aca="false">IF(初评指标表!S113&lt;&gt;"",RANK(初评指标表!S113,初评指标表!S:S,1),"")</f>
        <v>107</v>
      </c>
      <c r="T113" s="97" t="n">
        <f aca="false">初评指标表!T113</f>
        <v>3</v>
      </c>
      <c r="U113" s="97" t="n">
        <f aca="false">初评指标表!U113</f>
        <v>2</v>
      </c>
      <c r="V113" s="97" t="n">
        <f aca="false">初评指标表!V113</f>
        <v>1</v>
      </c>
      <c r="W113" s="97" t="n">
        <f aca="false">初评指标表!W113</f>
        <v>1</v>
      </c>
      <c r="X113" s="97" t="n">
        <f aca="false">初评指标表!X113</f>
        <v>3</v>
      </c>
    </row>
    <row r="114" customFormat="false" ht="24" hidden="false" customHeight="false" outlineLevel="0" collapsed="false">
      <c r="A114" s="8" t="n">
        <v>111</v>
      </c>
      <c r="B114" s="39" t="s">
        <v>385</v>
      </c>
      <c r="C114" s="39" t="s">
        <v>393</v>
      </c>
      <c r="D114" s="8" t="s">
        <v>394</v>
      </c>
      <c r="E114" s="8" t="n">
        <v>18566328331</v>
      </c>
      <c r="F114" s="39" t="s">
        <v>182</v>
      </c>
      <c r="G114" s="96" t="n">
        <f aca="false">IF(初评指标表!G114&lt;&gt;"",RANK(初评指标表!G114,初评指标表!G:G,1),"")</f>
        <v>12</v>
      </c>
      <c r="H114" s="96" t="n">
        <f aca="false">IF(初评指标表!H114&lt;&gt;"",RANK(初评指标表!H114,初评指标表!H:H,1),"")</f>
        <v>59</v>
      </c>
      <c r="I114" s="96" t="n">
        <f aca="false">IF(初评指标表!I114&lt;&gt;"",RANK(初评指标表!I114,初评指标表!I:I,1),"")</f>
        <v>87</v>
      </c>
      <c r="J114" s="96" t="n">
        <f aca="false">IF(初评指标表!J114&lt;&gt;"",RANK(初评指标表!J114,初评指标表!J:J,1),"")</f>
        <v>72</v>
      </c>
      <c r="K114" s="96" t="n">
        <f aca="false">IF(初评指标表!K114&lt;&gt;"",RANK(初评指标表!K114,初评指标表!K:K,1),"")</f>
        <v>95</v>
      </c>
      <c r="L114" s="97" t="n">
        <f aca="false">初评指标表!L114</f>
        <v>2</v>
      </c>
      <c r="M114" s="97" t="n">
        <f aca="false">初评指标表!M114</f>
        <v>2</v>
      </c>
      <c r="N114" s="97" t="n">
        <f aca="false">初评指标表!N114</f>
        <v>1</v>
      </c>
      <c r="O114" s="97" t="n">
        <f aca="false">初评指标表!O114</f>
        <v>1</v>
      </c>
      <c r="P114" s="96" t="n">
        <f aca="false">IF(初评指标表!P114&lt;&gt;"",RANK(初评指标表!P114,初评指标表!P:P,1),"")</f>
        <v>66</v>
      </c>
      <c r="Q114" s="96" t="n">
        <f aca="false">IF(初评指标表!Q114&lt;&gt;"",RANK(初评指标表!Q114,初评指标表!Q:Q,1),"")</f>
        <v>77</v>
      </c>
      <c r="R114" s="96" t="n">
        <f aca="false">IF(初评指标表!R114&lt;&gt;"",RANK(初评指标表!R114,初评指标表!R:R,1),"")</f>
        <v>62</v>
      </c>
      <c r="S114" s="96" t="n">
        <f aca="false">IF(初评指标表!S114&lt;&gt;"",RANK(初评指标表!S114,初评指标表!S:S,1),"")</f>
        <v>49</v>
      </c>
      <c r="T114" s="97" t="n">
        <f aca="false">初评指标表!T114</f>
        <v>3</v>
      </c>
      <c r="U114" s="97" t="n">
        <f aca="false">初评指标表!U114</f>
        <v>2</v>
      </c>
      <c r="V114" s="97" t="n">
        <f aca="false">初评指标表!V114</f>
        <v>2</v>
      </c>
      <c r="W114" s="97" t="n">
        <f aca="false">初评指标表!W114</f>
        <v>1</v>
      </c>
      <c r="X114" s="97" t="n">
        <f aca="false">初评指标表!X114</f>
        <v>3</v>
      </c>
    </row>
    <row r="115" customFormat="false" ht="24" hidden="false" customHeight="false" outlineLevel="0" collapsed="false">
      <c r="A115" s="8" t="n">
        <v>112</v>
      </c>
      <c r="B115" s="39" t="s">
        <v>385</v>
      </c>
      <c r="C115" s="39" t="s">
        <v>395</v>
      </c>
      <c r="D115" s="8" t="s">
        <v>396</v>
      </c>
      <c r="E115" s="8" t="n">
        <v>13434886737</v>
      </c>
      <c r="F115" s="39" t="s">
        <v>182</v>
      </c>
      <c r="G115" s="96" t="n">
        <f aca="false">IF(初评指标表!G115&lt;&gt;"",RANK(初评指标表!G115,初评指标表!G:G,1),"")</f>
        <v>53</v>
      </c>
      <c r="H115" s="96" t="n">
        <f aca="false">IF(初评指标表!H115&lt;&gt;"",RANK(初评指标表!H115,初评指标表!H:H,1),"")</f>
        <v>100</v>
      </c>
      <c r="I115" s="96" t="n">
        <f aca="false">IF(初评指标表!I115&lt;&gt;"",RANK(初评指标表!I115,初评指标表!I:I,1),"")</f>
        <v>82</v>
      </c>
      <c r="J115" s="96" t="n">
        <f aca="false">IF(初评指标表!J115&lt;&gt;"",RANK(初评指标表!J115,初评指标表!J:J,1),"")</f>
        <v>90</v>
      </c>
      <c r="K115" s="96" t="n">
        <f aca="false">IF(初评指标表!K115&lt;&gt;"",RANK(初评指标表!K115,初评指标表!K:K,1),"")</f>
        <v>61</v>
      </c>
      <c r="L115" s="97" t="n">
        <f aca="false">初评指标表!L115</f>
        <v>2</v>
      </c>
      <c r="M115" s="97" t="n">
        <f aca="false">初评指标表!M115</f>
        <v>2</v>
      </c>
      <c r="N115" s="97" t="n">
        <f aca="false">初评指标表!N115</f>
        <v>1</v>
      </c>
      <c r="O115" s="97" t="n">
        <f aca="false">初评指标表!O115</f>
        <v>0</v>
      </c>
      <c r="P115" s="96" t="n">
        <f aca="false">IF(初评指标表!P115&lt;&gt;"",RANK(初评指标表!P115,初评指标表!P:P,1),"")</f>
        <v>85</v>
      </c>
      <c r="Q115" s="96" t="n">
        <f aca="false">IF(初评指标表!Q115&lt;&gt;"",RANK(初评指标表!Q115,初评指标表!Q:Q,1),"")</f>
        <v>52</v>
      </c>
      <c r="R115" s="96" t="n">
        <f aca="false">IF(初评指标表!R115&lt;&gt;"",RANK(初评指标表!R115,初评指标表!R:R,1),"")</f>
        <v>23</v>
      </c>
      <c r="S115" s="96" t="n">
        <f aca="false">IF(初评指标表!S115&lt;&gt;"",RANK(初评指标表!S115,初评指标表!S:S,1),"")</f>
        <v>70</v>
      </c>
      <c r="T115" s="97" t="n">
        <f aca="false">初评指标表!T115</f>
        <v>2</v>
      </c>
      <c r="U115" s="97" t="n">
        <f aca="false">初评指标表!U115</f>
        <v>1</v>
      </c>
      <c r="V115" s="97" t="n">
        <f aca="false">初评指标表!V115</f>
        <v>2</v>
      </c>
      <c r="W115" s="97" t="n">
        <f aca="false">初评指标表!W115</f>
        <v>0</v>
      </c>
      <c r="X115" s="97" t="n">
        <f aca="false">初评指标表!X115</f>
        <v>2</v>
      </c>
    </row>
    <row r="116" customFormat="false" ht="24" hidden="false" customHeight="false" outlineLevel="0" collapsed="false">
      <c r="A116" s="8" t="n">
        <v>113</v>
      </c>
      <c r="B116" s="39" t="s">
        <v>385</v>
      </c>
      <c r="C116" s="39" t="s">
        <v>397</v>
      </c>
      <c r="D116" s="8" t="s">
        <v>398</v>
      </c>
      <c r="E116" s="8" t="n">
        <v>13380523717</v>
      </c>
      <c r="F116" s="39" t="s">
        <v>182</v>
      </c>
      <c r="G116" s="96" t="n">
        <f aca="false">IF(初评指标表!G116&lt;&gt;"",RANK(初评指标表!G116,初评指标表!G:G,1),"")</f>
        <v>70</v>
      </c>
      <c r="H116" s="96" t="n">
        <f aca="false">IF(初评指标表!H116&lt;&gt;"",RANK(初评指标表!H116,初评指标表!H:H,1),"")</f>
        <v>89</v>
      </c>
      <c r="I116" s="96" t="n">
        <f aca="false">IF(初评指标表!I116&lt;&gt;"",RANK(初评指标表!I116,初评指标表!I:I,1),"")</f>
        <v>84</v>
      </c>
      <c r="J116" s="96" t="n">
        <f aca="false">IF(初评指标表!J116&lt;&gt;"",RANK(初评指标表!J116,初评指标表!J:J,1),"")</f>
        <v>39</v>
      </c>
      <c r="K116" s="96" t="n">
        <f aca="false">IF(初评指标表!K116&lt;&gt;"",RANK(初评指标表!K116,初评指标表!K:K,1),"")</f>
        <v>81</v>
      </c>
      <c r="L116" s="97" t="n">
        <f aca="false">初评指标表!L116</f>
        <v>2</v>
      </c>
      <c r="M116" s="97" t="n">
        <f aca="false">初评指标表!M116</f>
        <v>2</v>
      </c>
      <c r="N116" s="97" t="n">
        <f aca="false">初评指标表!N116</f>
        <v>1</v>
      </c>
      <c r="O116" s="97" t="n">
        <f aca="false">初评指标表!O116</f>
        <v>1</v>
      </c>
      <c r="P116" s="96" t="n">
        <f aca="false">IF(初评指标表!P116&lt;&gt;"",RANK(初评指标表!P116,初评指标表!P:P,1),"")</f>
        <v>37</v>
      </c>
      <c r="Q116" s="96" t="n">
        <f aca="false">IF(初评指标表!Q116&lt;&gt;"",RANK(初评指标表!Q116,初评指标表!Q:Q,1),"")</f>
        <v>76</v>
      </c>
      <c r="R116" s="96" t="n">
        <f aca="false">IF(初评指标表!R116&lt;&gt;"",RANK(初评指标表!R116,初评指标表!R:R,1),"")</f>
        <v>29</v>
      </c>
      <c r="S116" s="96" t="n">
        <f aca="false">IF(初评指标表!S116&lt;&gt;"",RANK(初评指标表!S116,初评指标表!S:S,1),"")</f>
        <v>84</v>
      </c>
      <c r="T116" s="97" t="n">
        <f aca="false">初评指标表!T116</f>
        <v>3</v>
      </c>
      <c r="U116" s="97" t="n">
        <f aca="false">初评指标表!U116</f>
        <v>2</v>
      </c>
      <c r="V116" s="97" t="n">
        <f aca="false">初评指标表!V116</f>
        <v>1</v>
      </c>
      <c r="W116" s="97" t="n">
        <f aca="false">初评指标表!W116</f>
        <v>1</v>
      </c>
      <c r="X116" s="97" t="n">
        <f aca="false">初评指标表!X116</f>
        <v>3</v>
      </c>
    </row>
    <row r="117" customFormat="false" ht="24" hidden="false" customHeight="false" outlineLevel="0" collapsed="false">
      <c r="A117" s="8" t="n">
        <v>114</v>
      </c>
      <c r="B117" s="39" t="s">
        <v>385</v>
      </c>
      <c r="C117" s="39" t="s">
        <v>399</v>
      </c>
      <c r="D117" s="8" t="s">
        <v>400</v>
      </c>
      <c r="E117" s="9" t="s">
        <v>401</v>
      </c>
      <c r="F117" s="39" t="s">
        <v>195</v>
      </c>
      <c r="G117" s="96" t="n">
        <f aca="false">IF(初评指标表!G117&lt;&gt;"",RANK(初评指标表!G117,初评指标表!G:G,1),"")</f>
        <v>10</v>
      </c>
      <c r="H117" s="96" t="n">
        <f aca="false">IF(初评指标表!H117&lt;&gt;"",RANK(初评指标表!H117,初评指标表!H:H,1),"")</f>
        <v>33</v>
      </c>
      <c r="I117" s="96" t="n">
        <f aca="false">IF(初评指标表!I117&lt;&gt;"",RANK(初评指标表!I117,初评指标表!I:I,1),"")</f>
        <v>70</v>
      </c>
      <c r="J117" s="96" t="n">
        <f aca="false">IF(初评指标表!J117&lt;&gt;"",RANK(初评指标表!J117,初评指标表!J:J,1),"")</f>
        <v>81</v>
      </c>
      <c r="K117" s="96" t="n">
        <f aca="false">IF(初评指标表!K117&lt;&gt;"",RANK(初评指标表!K117,初评指标表!K:K,1),"")</f>
        <v>32</v>
      </c>
      <c r="L117" s="97" t="n">
        <f aca="false">初评指标表!L117</f>
        <v>1</v>
      </c>
      <c r="M117" s="97" t="n">
        <f aca="false">初评指标表!M117</f>
        <v>2</v>
      </c>
      <c r="N117" s="97" t="n">
        <f aca="false">初评指标表!N117</f>
        <v>1</v>
      </c>
      <c r="O117" s="97" t="n">
        <f aca="false">初评指标表!O117</f>
        <v>1</v>
      </c>
      <c r="P117" s="96" t="n">
        <f aca="false">IF(初评指标表!P117&lt;&gt;"",RANK(初评指标表!P117,初评指标表!P:P,1),"")</f>
        <v>24</v>
      </c>
      <c r="Q117" s="96" t="n">
        <f aca="false">IF(初评指标表!Q117&lt;&gt;"",RANK(初评指标表!Q117,初评指标表!Q:Q,1),"")</f>
        <v>28</v>
      </c>
      <c r="R117" s="96" t="n">
        <f aca="false">IF(初评指标表!R117&lt;&gt;"",RANK(初评指标表!R117,初评指标表!R:R,1),"")</f>
        <v>36</v>
      </c>
      <c r="S117" s="96" t="n">
        <f aca="false">IF(初评指标表!S117&lt;&gt;"",RANK(初评指标表!S117,初评指标表!S:S,1),"")</f>
        <v>37</v>
      </c>
      <c r="T117" s="97" t="n">
        <f aca="false">初评指标表!T117</f>
        <v>3</v>
      </c>
      <c r="U117" s="97" t="n">
        <f aca="false">初评指标表!U117</f>
        <v>1</v>
      </c>
      <c r="V117" s="97" t="n">
        <f aca="false">初评指标表!V117</f>
        <v>2</v>
      </c>
      <c r="W117" s="97" t="n">
        <f aca="false">初评指标表!W117</f>
        <v>1</v>
      </c>
      <c r="X117" s="97" t="n">
        <f aca="false">初评指标表!X117</f>
        <v>3</v>
      </c>
    </row>
    <row r="118" customFormat="false" ht="24" hidden="false" customHeight="false" outlineLevel="0" collapsed="false">
      <c r="A118" s="8" t="n">
        <v>115</v>
      </c>
      <c r="B118" s="39" t="s">
        <v>385</v>
      </c>
      <c r="C118" s="39" t="s">
        <v>402</v>
      </c>
      <c r="D118" s="8" t="s">
        <v>403</v>
      </c>
      <c r="E118" s="9" t="s">
        <v>404</v>
      </c>
      <c r="F118" s="39" t="s">
        <v>195</v>
      </c>
      <c r="G118" s="96" t="n">
        <f aca="false">IF(初评指标表!G118&lt;&gt;"",RANK(初评指标表!G118,初评指标表!G:G,1),"")</f>
        <v>56</v>
      </c>
      <c r="H118" s="96" t="n">
        <f aca="false">IF(初评指标表!H118&lt;&gt;"",RANK(初评指标表!H118,初评指标表!H:H,1),"")</f>
        <v>46</v>
      </c>
      <c r="I118" s="96" t="n">
        <f aca="false">IF(初评指标表!I118&lt;&gt;"",RANK(初评指标表!I118,初评指标表!I:I,1),"")</f>
        <v>33</v>
      </c>
      <c r="J118" s="96" t="n">
        <f aca="false">IF(初评指标表!J118&lt;&gt;"",RANK(初评指标表!J118,初评指标表!J:J,1),"")</f>
        <v>19</v>
      </c>
      <c r="K118" s="96" t="n">
        <f aca="false">IF(初评指标表!K118&lt;&gt;"",RANK(初评指标表!K118,初评指标表!K:K,1),"")</f>
        <v>1</v>
      </c>
      <c r="L118" s="97" t="n">
        <f aca="false">初评指标表!L118</f>
        <v>2</v>
      </c>
      <c r="M118" s="97" t="n">
        <f aca="false">初评指标表!M118</f>
        <v>2</v>
      </c>
      <c r="N118" s="97" t="n">
        <f aca="false">初评指标表!N118</f>
        <v>1</v>
      </c>
      <c r="O118" s="97" t="n">
        <f aca="false">初评指标表!O118</f>
        <v>0</v>
      </c>
      <c r="P118" s="96" t="n">
        <f aca="false">IF(初评指标表!P118&lt;&gt;"",RANK(初评指标表!P118,初评指标表!P:P,1),"")</f>
        <v>5</v>
      </c>
      <c r="Q118" s="96" t="n">
        <f aca="false">IF(初评指标表!Q118&lt;&gt;"",RANK(初评指标表!Q118,初评指标表!Q:Q,1),"")</f>
        <v>35</v>
      </c>
      <c r="R118" s="96" t="n">
        <f aca="false">IF(初评指标表!R118&lt;&gt;"",RANK(初评指标表!R118,初评指标表!R:R,1),"")</f>
        <v>20</v>
      </c>
      <c r="S118" s="96" t="n">
        <f aca="false">IF(初评指标表!S118&lt;&gt;"",RANK(初评指标表!S118,初评指标表!S:S,1),"")</f>
        <v>57</v>
      </c>
      <c r="T118" s="97" t="n">
        <f aca="false">初评指标表!T118</f>
        <v>3</v>
      </c>
      <c r="U118" s="97" t="n">
        <f aca="false">初评指标表!U118</f>
        <v>2</v>
      </c>
      <c r="V118" s="97" t="n">
        <f aca="false">初评指标表!V118</f>
        <v>1</v>
      </c>
      <c r="W118" s="97" t="n">
        <f aca="false">初评指标表!W118</f>
        <v>1</v>
      </c>
      <c r="X118" s="97" t="n">
        <f aca="false">初评指标表!X118</f>
        <v>2</v>
      </c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  <c r="GA118" s="78"/>
      <c r="GB118" s="78"/>
      <c r="GC118" s="78"/>
      <c r="GD118" s="78"/>
      <c r="GE118" s="78"/>
      <c r="GF118" s="78"/>
      <c r="GG118" s="78"/>
      <c r="GH118" s="78"/>
      <c r="GI118" s="78"/>
      <c r="GJ118" s="78"/>
      <c r="GK118" s="78"/>
      <c r="GL118" s="78"/>
      <c r="GM118" s="78"/>
      <c r="GN118" s="78"/>
      <c r="GO118" s="78"/>
      <c r="GP118" s="78"/>
      <c r="GQ118" s="78"/>
      <c r="GR118" s="78"/>
      <c r="GS118" s="78"/>
      <c r="GT118" s="78"/>
      <c r="GU118" s="78"/>
      <c r="GV118" s="78"/>
      <c r="GW118" s="78"/>
      <c r="GX118" s="78"/>
      <c r="GY118" s="78"/>
      <c r="GZ118" s="78"/>
      <c r="HA118" s="78"/>
      <c r="HB118" s="78"/>
      <c r="HC118" s="78"/>
      <c r="HD118" s="78"/>
      <c r="HE118" s="78"/>
      <c r="HF118" s="78"/>
      <c r="HG118" s="78"/>
      <c r="HH118" s="78"/>
      <c r="HI118" s="78"/>
      <c r="HJ118" s="78"/>
      <c r="HK118" s="78"/>
      <c r="HL118" s="78"/>
    </row>
    <row r="119" customFormat="false" ht="36" hidden="false" customHeight="false" outlineLevel="0" collapsed="false">
      <c r="A119" s="8" t="n">
        <v>116</v>
      </c>
      <c r="B119" s="39" t="s">
        <v>385</v>
      </c>
      <c r="C119" s="39" t="s">
        <v>405</v>
      </c>
      <c r="D119" s="8" t="s">
        <v>406</v>
      </c>
      <c r="E119" s="8" t="n">
        <v>13924811026</v>
      </c>
      <c r="F119" s="39" t="s">
        <v>195</v>
      </c>
      <c r="G119" s="96" t="n">
        <f aca="false">IF(初评指标表!G119&lt;&gt;"",RANK(初评指标表!G119,初评指标表!G:G,1),"")</f>
        <v>59</v>
      </c>
      <c r="H119" s="96" t="n">
        <f aca="false">IF(初评指标表!H119&lt;&gt;"",RANK(初评指标表!H119,初评指标表!H:H,1),"")</f>
        <v>58</v>
      </c>
      <c r="I119" s="96" t="n">
        <f aca="false">IF(初评指标表!I119&lt;&gt;"",RANK(初评指标表!I119,初评指标表!I:I,1),"")</f>
        <v>66</v>
      </c>
      <c r="J119" s="96" t="n">
        <f aca="false">IF(初评指标表!J119&lt;&gt;"",RANK(初评指标表!J119,初评指标表!J:J,1),"")</f>
        <v>96</v>
      </c>
      <c r="K119" s="96" t="n">
        <f aca="false">IF(初评指标表!K119&lt;&gt;"",RANK(初评指标表!K119,初评指标表!K:K,1),"")</f>
        <v>70</v>
      </c>
      <c r="L119" s="97" t="n">
        <f aca="false">初评指标表!L119</f>
        <v>2</v>
      </c>
      <c r="M119" s="97" t="n">
        <f aca="false">初评指标表!M119</f>
        <v>2</v>
      </c>
      <c r="N119" s="97" t="n">
        <f aca="false">初评指标表!N119</f>
        <v>1</v>
      </c>
      <c r="O119" s="97" t="n">
        <f aca="false">初评指标表!O119</f>
        <v>1</v>
      </c>
      <c r="P119" s="96" t="n">
        <f aca="false">IF(初评指标表!P119&lt;&gt;"",RANK(初评指标表!P119,初评指标表!P:P,1),"")</f>
        <v>18</v>
      </c>
      <c r="Q119" s="96" t="n">
        <f aca="false">IF(初评指标表!Q119&lt;&gt;"",RANK(初评指标表!Q119,初评指标表!Q:Q,1),"")</f>
        <v>9</v>
      </c>
      <c r="R119" s="96" t="n">
        <f aca="false">IF(初评指标表!R119&lt;&gt;"",RANK(初评指标表!R119,初评指标表!R:R,1),"")</f>
        <v>33</v>
      </c>
      <c r="S119" s="96" t="n">
        <f aca="false">IF(初评指标表!S119&lt;&gt;"",RANK(初评指标表!S119,初评指标表!S:S,1),"")</f>
        <v>76</v>
      </c>
      <c r="T119" s="97" t="n">
        <f aca="false">初评指标表!T119</f>
        <v>3</v>
      </c>
      <c r="U119" s="97" t="n">
        <f aca="false">初评指标表!U119</f>
        <v>2</v>
      </c>
      <c r="V119" s="97" t="n">
        <f aca="false">初评指标表!V119</f>
        <v>2</v>
      </c>
      <c r="W119" s="97" t="n">
        <f aca="false">初评指标表!W119</f>
        <v>2</v>
      </c>
      <c r="X119" s="97" t="n">
        <f aca="false">初评指标表!X119</f>
        <v>3</v>
      </c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  <c r="GA119" s="78"/>
      <c r="GB119" s="78"/>
      <c r="GC119" s="78"/>
      <c r="GD119" s="78"/>
      <c r="GE119" s="78"/>
      <c r="GF119" s="78"/>
      <c r="GG119" s="78"/>
      <c r="GH119" s="78"/>
      <c r="GI119" s="78"/>
      <c r="GJ119" s="78"/>
      <c r="GK119" s="78"/>
      <c r="GL119" s="78"/>
      <c r="GM119" s="78"/>
      <c r="GN119" s="78"/>
      <c r="GO119" s="78"/>
      <c r="GP119" s="78"/>
      <c r="GQ119" s="78"/>
      <c r="GR119" s="78"/>
      <c r="GS119" s="78"/>
      <c r="GT119" s="78"/>
      <c r="GU119" s="78"/>
      <c r="GV119" s="78"/>
      <c r="GW119" s="78"/>
      <c r="GX119" s="78"/>
      <c r="GY119" s="78"/>
      <c r="GZ119" s="78"/>
      <c r="HA119" s="78"/>
      <c r="HB119" s="78"/>
      <c r="HC119" s="78"/>
      <c r="HD119" s="78"/>
      <c r="HE119" s="78"/>
      <c r="HF119" s="78"/>
      <c r="HG119" s="78"/>
      <c r="HH119" s="78"/>
      <c r="HI119" s="78"/>
      <c r="HJ119" s="78"/>
      <c r="HK119" s="78"/>
      <c r="HL119" s="78"/>
    </row>
    <row r="120" customFormat="false" ht="14.25" hidden="false" customHeight="false" outlineLevel="0" collapsed="false">
      <c r="A120" s="73"/>
      <c r="B120" s="73"/>
      <c r="C120" s="90"/>
      <c r="D120" s="73"/>
      <c r="E120" s="73"/>
      <c r="F120" s="90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  <c r="GA120" s="78"/>
      <c r="GB120" s="78"/>
      <c r="GC120" s="78"/>
      <c r="GD120" s="78"/>
      <c r="GE120" s="78"/>
      <c r="GF120" s="78"/>
      <c r="GG120" s="78"/>
      <c r="GH120" s="78"/>
      <c r="GI120" s="78"/>
      <c r="GJ120" s="78"/>
      <c r="GK120" s="78"/>
      <c r="GL120" s="78"/>
      <c r="GM120" s="78"/>
      <c r="GN120" s="78"/>
      <c r="GO120" s="78"/>
      <c r="GP120" s="78"/>
      <c r="GQ120" s="78"/>
      <c r="GR120" s="78"/>
      <c r="GS120" s="78"/>
      <c r="GT120" s="78"/>
      <c r="GU120" s="78"/>
      <c r="GV120" s="78"/>
      <c r="GW120" s="78"/>
      <c r="GX120" s="78"/>
      <c r="GY120" s="78"/>
      <c r="GZ120" s="78"/>
      <c r="HA120" s="78"/>
      <c r="HB120" s="78"/>
      <c r="HC120" s="78"/>
      <c r="HD120" s="78"/>
      <c r="HE120" s="78"/>
      <c r="HF120" s="78"/>
      <c r="HG120" s="78"/>
      <c r="HH120" s="78"/>
      <c r="HI120" s="78"/>
      <c r="HJ120" s="78"/>
      <c r="HK120" s="78"/>
      <c r="HL120" s="78"/>
    </row>
    <row r="121" customFormat="false" ht="14.25" hidden="false" customHeight="false" outlineLevel="0" collapsed="false">
      <c r="A121" s="73"/>
      <c r="B121" s="73"/>
      <c r="C121" s="90"/>
      <c r="D121" s="73"/>
      <c r="E121" s="73"/>
      <c r="F121" s="90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  <c r="GV121" s="78"/>
      <c r="GW121" s="78"/>
      <c r="GX121" s="78"/>
      <c r="GY121" s="78"/>
      <c r="GZ121" s="78"/>
      <c r="HA121" s="78"/>
      <c r="HB121" s="78"/>
      <c r="HC121" s="78"/>
      <c r="HD121" s="78"/>
      <c r="HE121" s="78"/>
      <c r="HF121" s="78"/>
      <c r="HG121" s="78"/>
      <c r="HH121" s="78"/>
      <c r="HI121" s="78"/>
      <c r="HJ121" s="78"/>
      <c r="HK121" s="78"/>
      <c r="HL121" s="78"/>
    </row>
    <row r="122" customFormat="false" ht="14.25" hidden="false" customHeight="false" outlineLevel="0" collapsed="false">
      <c r="A122" s="73"/>
      <c r="B122" s="73"/>
      <c r="C122" s="90"/>
      <c r="D122" s="73"/>
      <c r="E122" s="73"/>
      <c r="F122" s="90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  <c r="GA122" s="78"/>
      <c r="GB122" s="78"/>
      <c r="GC122" s="78"/>
      <c r="GD122" s="78"/>
      <c r="GE122" s="78"/>
      <c r="GF122" s="78"/>
      <c r="GG122" s="78"/>
      <c r="GH122" s="78"/>
      <c r="GI122" s="78"/>
      <c r="GJ122" s="78"/>
      <c r="GK122" s="78"/>
      <c r="GL122" s="78"/>
      <c r="GM122" s="78"/>
      <c r="GN122" s="78"/>
      <c r="GO122" s="78"/>
      <c r="GP122" s="78"/>
      <c r="GQ122" s="78"/>
      <c r="GR122" s="78"/>
      <c r="GS122" s="78"/>
      <c r="GT122" s="78"/>
      <c r="GU122" s="78"/>
      <c r="GV122" s="78"/>
      <c r="GW122" s="78"/>
      <c r="GX122" s="78"/>
      <c r="GY122" s="78"/>
      <c r="GZ122" s="78"/>
      <c r="HA122" s="78"/>
      <c r="HB122" s="78"/>
      <c r="HC122" s="78"/>
      <c r="HD122" s="78"/>
      <c r="HE122" s="78"/>
      <c r="HF122" s="78"/>
      <c r="HG122" s="78"/>
      <c r="HH122" s="78"/>
      <c r="HI122" s="78"/>
      <c r="HJ122" s="78"/>
      <c r="HK122" s="78"/>
      <c r="HL122" s="78"/>
    </row>
    <row r="123" customFormat="false" ht="14.25" hidden="false" customHeight="false" outlineLevel="0" collapsed="false">
      <c r="A123" s="73"/>
      <c r="B123" s="73"/>
      <c r="C123" s="90"/>
      <c r="D123" s="73"/>
      <c r="E123" s="73"/>
      <c r="F123" s="90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  <c r="GA123" s="78"/>
      <c r="GB123" s="78"/>
      <c r="GC123" s="78"/>
      <c r="GD123" s="78"/>
      <c r="GE123" s="78"/>
      <c r="GF123" s="78"/>
      <c r="GG123" s="78"/>
      <c r="GH123" s="78"/>
      <c r="GI123" s="78"/>
      <c r="GJ123" s="78"/>
      <c r="GK123" s="78"/>
      <c r="GL123" s="78"/>
      <c r="GM123" s="78"/>
      <c r="GN123" s="78"/>
      <c r="GO123" s="78"/>
      <c r="GP123" s="78"/>
      <c r="GQ123" s="78"/>
      <c r="GR123" s="78"/>
      <c r="GS123" s="78"/>
      <c r="GT123" s="78"/>
      <c r="GU123" s="78"/>
      <c r="GV123" s="78"/>
      <c r="GW123" s="78"/>
      <c r="GX123" s="78"/>
      <c r="GY123" s="78"/>
      <c r="GZ123" s="78"/>
      <c r="HA123" s="78"/>
      <c r="HB123" s="78"/>
      <c r="HC123" s="78"/>
      <c r="HD123" s="78"/>
      <c r="HE123" s="78"/>
      <c r="HF123" s="78"/>
      <c r="HG123" s="78"/>
      <c r="HH123" s="78"/>
      <c r="HI123" s="78"/>
      <c r="HJ123" s="78"/>
      <c r="HK123" s="78"/>
      <c r="HL123" s="78"/>
    </row>
    <row r="124" customFormat="false" ht="14.25" hidden="false" customHeight="false" outlineLevel="0" collapsed="false">
      <c r="A124" s="73"/>
      <c r="B124" s="73"/>
      <c r="C124" s="90"/>
      <c r="D124" s="73"/>
      <c r="E124" s="73"/>
      <c r="F124" s="90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  <c r="DB124" s="78"/>
      <c r="DC124" s="78"/>
      <c r="DD124" s="78"/>
      <c r="DE124" s="78"/>
      <c r="DF124" s="78"/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/>
      <c r="DT124" s="78"/>
      <c r="DU124" s="78"/>
      <c r="DV124" s="78"/>
      <c r="DW124" s="78"/>
      <c r="DX124" s="78"/>
      <c r="DY124" s="78"/>
      <c r="DZ124" s="78"/>
      <c r="EA124" s="78"/>
      <c r="EB124" s="78"/>
      <c r="EC124" s="78"/>
      <c r="ED124" s="78"/>
      <c r="EE124" s="78"/>
      <c r="EF124" s="78"/>
      <c r="EG124" s="78"/>
      <c r="EH124" s="78"/>
      <c r="EI124" s="78"/>
      <c r="EJ124" s="78"/>
      <c r="EK124" s="78"/>
      <c r="EL124" s="78"/>
      <c r="EM124" s="78"/>
      <c r="EN124" s="78"/>
      <c r="EO124" s="78"/>
      <c r="EP124" s="78"/>
      <c r="EQ124" s="78"/>
      <c r="ER124" s="78"/>
      <c r="ES124" s="78"/>
      <c r="ET124" s="78"/>
      <c r="EU124" s="78"/>
      <c r="EV124" s="78"/>
      <c r="EW124" s="78"/>
      <c r="EX124" s="78"/>
      <c r="EY124" s="78"/>
      <c r="EZ124" s="78"/>
      <c r="FA124" s="78"/>
      <c r="FB124" s="78"/>
      <c r="FC124" s="78"/>
      <c r="FD124" s="78"/>
      <c r="FE124" s="78"/>
      <c r="FF124" s="78"/>
      <c r="FG124" s="78"/>
      <c r="FH124" s="78"/>
      <c r="FI124" s="78"/>
      <c r="FJ124" s="78"/>
      <c r="FK124" s="78"/>
      <c r="FL124" s="78"/>
      <c r="FM124" s="78"/>
      <c r="FN124" s="78"/>
      <c r="FO124" s="78"/>
      <c r="FP124" s="78"/>
      <c r="FQ124" s="78"/>
      <c r="FR124" s="78"/>
      <c r="FS124" s="78"/>
      <c r="FT124" s="78"/>
      <c r="FU124" s="78"/>
      <c r="FV124" s="78"/>
      <c r="FW124" s="78"/>
      <c r="FX124" s="78"/>
      <c r="FY124" s="78"/>
      <c r="FZ124" s="78"/>
      <c r="GA124" s="78"/>
      <c r="GB124" s="78"/>
      <c r="GC124" s="78"/>
      <c r="GD124" s="78"/>
      <c r="GE124" s="78"/>
      <c r="GF124" s="78"/>
      <c r="GG124" s="78"/>
      <c r="GH124" s="78"/>
      <c r="GI124" s="78"/>
      <c r="GJ124" s="78"/>
      <c r="GK124" s="78"/>
      <c r="GL124" s="78"/>
      <c r="GM124" s="78"/>
      <c r="GN124" s="78"/>
      <c r="GO124" s="78"/>
      <c r="GP124" s="78"/>
      <c r="GQ124" s="78"/>
      <c r="GR124" s="78"/>
      <c r="GS124" s="78"/>
      <c r="GT124" s="78"/>
      <c r="GU124" s="78"/>
      <c r="GV124" s="78"/>
      <c r="GW124" s="78"/>
      <c r="GX124" s="78"/>
      <c r="GY124" s="78"/>
      <c r="GZ124" s="78"/>
      <c r="HA124" s="78"/>
      <c r="HB124" s="78"/>
      <c r="HC124" s="78"/>
      <c r="HD124" s="78"/>
      <c r="HE124" s="78"/>
      <c r="HF124" s="78"/>
      <c r="HG124" s="78"/>
      <c r="HH124" s="78"/>
      <c r="HI124" s="78"/>
      <c r="HJ124" s="78"/>
      <c r="HK124" s="78"/>
      <c r="HL124" s="78"/>
    </row>
    <row r="125" customFormat="false" ht="14.25" hidden="false" customHeight="false" outlineLevel="0" collapsed="false">
      <c r="A125" s="73"/>
      <c r="B125" s="73"/>
      <c r="C125" s="90"/>
      <c r="D125" s="73"/>
      <c r="E125" s="73"/>
      <c r="F125" s="90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  <c r="GA125" s="78"/>
      <c r="GB125" s="78"/>
      <c r="GC125" s="78"/>
      <c r="GD125" s="78"/>
      <c r="GE125" s="78"/>
      <c r="GF125" s="78"/>
      <c r="GG125" s="78"/>
      <c r="GH125" s="78"/>
      <c r="GI125" s="78"/>
      <c r="GJ125" s="78"/>
      <c r="GK125" s="78"/>
      <c r="GL125" s="78"/>
      <c r="GM125" s="78"/>
      <c r="GN125" s="78"/>
      <c r="GO125" s="78"/>
      <c r="GP125" s="78"/>
      <c r="GQ125" s="78"/>
      <c r="GR125" s="78"/>
      <c r="GS125" s="78"/>
      <c r="GT125" s="78"/>
      <c r="GU125" s="78"/>
      <c r="GV125" s="78"/>
      <c r="GW125" s="78"/>
      <c r="GX125" s="78"/>
      <c r="GY125" s="78"/>
      <c r="GZ125" s="78"/>
      <c r="HA125" s="78"/>
      <c r="HB125" s="78"/>
      <c r="HC125" s="78"/>
      <c r="HD125" s="78"/>
      <c r="HE125" s="78"/>
      <c r="HF125" s="78"/>
      <c r="HG125" s="78"/>
      <c r="HH125" s="78"/>
      <c r="HI125" s="78"/>
      <c r="HJ125" s="78"/>
      <c r="HK125" s="78"/>
      <c r="HL125" s="78"/>
    </row>
    <row r="126" customFormat="false" ht="14.25" hidden="false" customHeight="false" outlineLevel="0" collapsed="false">
      <c r="A126" s="73"/>
      <c r="B126" s="73"/>
      <c r="C126" s="90"/>
      <c r="D126" s="73"/>
      <c r="E126" s="73"/>
      <c r="F126" s="90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  <c r="GA126" s="78"/>
      <c r="GB126" s="78"/>
      <c r="GC126" s="78"/>
      <c r="GD126" s="78"/>
      <c r="GE126" s="78"/>
      <c r="GF126" s="78"/>
      <c r="GG126" s="78"/>
      <c r="GH126" s="78"/>
      <c r="GI126" s="78"/>
      <c r="GJ126" s="78"/>
      <c r="GK126" s="78"/>
      <c r="GL126" s="78"/>
      <c r="GM126" s="78"/>
      <c r="GN126" s="78"/>
      <c r="GO126" s="78"/>
      <c r="GP126" s="78"/>
      <c r="GQ126" s="78"/>
      <c r="GR126" s="78"/>
      <c r="GS126" s="78"/>
      <c r="GT126" s="78"/>
      <c r="GU126" s="78"/>
      <c r="GV126" s="78"/>
      <c r="GW126" s="78"/>
      <c r="GX126" s="78"/>
      <c r="GY126" s="78"/>
      <c r="GZ126" s="78"/>
      <c r="HA126" s="78"/>
      <c r="HB126" s="78"/>
      <c r="HC126" s="78"/>
      <c r="HD126" s="78"/>
      <c r="HE126" s="78"/>
      <c r="HF126" s="78"/>
      <c r="HG126" s="78"/>
      <c r="HH126" s="78"/>
      <c r="HI126" s="78"/>
      <c r="HJ126" s="78"/>
      <c r="HK126" s="78"/>
      <c r="HL126" s="78"/>
    </row>
    <row r="127" customFormat="false" ht="14.25" hidden="false" customHeight="false" outlineLevel="0" collapsed="false">
      <c r="A127" s="73"/>
      <c r="B127" s="73"/>
      <c r="C127" s="90"/>
      <c r="D127" s="73"/>
      <c r="E127" s="73"/>
      <c r="F127" s="90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  <c r="GA127" s="78"/>
      <c r="GB127" s="78"/>
      <c r="GC127" s="78"/>
      <c r="GD127" s="78"/>
      <c r="GE127" s="78"/>
      <c r="GF127" s="78"/>
      <c r="GG127" s="78"/>
      <c r="GH127" s="78"/>
      <c r="GI127" s="78"/>
      <c r="GJ127" s="78"/>
      <c r="GK127" s="78"/>
      <c r="GL127" s="78"/>
      <c r="GM127" s="78"/>
      <c r="GN127" s="78"/>
      <c r="GO127" s="78"/>
      <c r="GP127" s="78"/>
      <c r="GQ127" s="78"/>
      <c r="GR127" s="78"/>
      <c r="GS127" s="78"/>
      <c r="GT127" s="78"/>
      <c r="GU127" s="78"/>
      <c r="GV127" s="78"/>
      <c r="GW127" s="78"/>
      <c r="GX127" s="78"/>
      <c r="GY127" s="78"/>
      <c r="GZ127" s="78"/>
      <c r="HA127" s="78"/>
      <c r="HB127" s="78"/>
      <c r="HC127" s="78"/>
      <c r="HD127" s="78"/>
      <c r="HE127" s="78"/>
      <c r="HF127" s="78"/>
      <c r="HG127" s="78"/>
      <c r="HH127" s="78"/>
      <c r="HI127" s="78"/>
      <c r="HJ127" s="78"/>
      <c r="HK127" s="78"/>
      <c r="HL127" s="78"/>
    </row>
    <row r="128" customFormat="false" ht="14.25" hidden="false" customHeight="false" outlineLevel="0" collapsed="false">
      <c r="A128" s="73"/>
      <c r="B128" s="73"/>
      <c r="C128" s="90"/>
      <c r="D128" s="73"/>
      <c r="E128" s="73"/>
      <c r="F128" s="90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  <c r="GA128" s="78"/>
      <c r="GB128" s="78"/>
      <c r="GC128" s="78"/>
      <c r="GD128" s="78"/>
      <c r="GE128" s="78"/>
      <c r="GF128" s="78"/>
      <c r="GG128" s="78"/>
      <c r="GH128" s="78"/>
      <c r="GI128" s="78"/>
      <c r="GJ128" s="78"/>
      <c r="GK128" s="78"/>
      <c r="GL128" s="78"/>
      <c r="GM128" s="78"/>
      <c r="GN128" s="78"/>
      <c r="GO128" s="78"/>
      <c r="GP128" s="78"/>
      <c r="GQ128" s="78"/>
      <c r="GR128" s="78"/>
      <c r="GS128" s="78"/>
      <c r="GT128" s="78"/>
      <c r="GU128" s="78"/>
      <c r="GV128" s="78"/>
      <c r="GW128" s="78"/>
      <c r="GX128" s="78"/>
      <c r="GY128" s="78"/>
      <c r="GZ128" s="78"/>
      <c r="HA128" s="78"/>
      <c r="HB128" s="78"/>
      <c r="HC128" s="78"/>
      <c r="HD128" s="78"/>
      <c r="HE128" s="78"/>
      <c r="HF128" s="78"/>
      <c r="HG128" s="78"/>
      <c r="HH128" s="78"/>
      <c r="HI128" s="78"/>
      <c r="HJ128" s="78"/>
      <c r="HK128" s="78"/>
      <c r="HL128" s="78"/>
    </row>
    <row r="129" customFormat="false" ht="14.25" hidden="false" customHeight="false" outlineLevel="0" collapsed="false">
      <c r="A129" s="73"/>
      <c r="B129" s="73"/>
      <c r="C129" s="90"/>
      <c r="D129" s="73"/>
      <c r="E129" s="73"/>
      <c r="F129" s="90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  <c r="GA129" s="78"/>
      <c r="GB129" s="78"/>
      <c r="GC129" s="78"/>
      <c r="GD129" s="78"/>
      <c r="GE129" s="78"/>
      <c r="GF129" s="78"/>
      <c r="GG129" s="78"/>
      <c r="GH129" s="78"/>
      <c r="GI129" s="78"/>
      <c r="GJ129" s="78"/>
      <c r="GK129" s="78"/>
      <c r="GL129" s="78"/>
      <c r="GM129" s="78"/>
      <c r="GN129" s="78"/>
      <c r="GO129" s="78"/>
      <c r="GP129" s="78"/>
      <c r="GQ129" s="78"/>
      <c r="GR129" s="78"/>
      <c r="GS129" s="78"/>
      <c r="GT129" s="78"/>
      <c r="GU129" s="78"/>
      <c r="GV129" s="78"/>
      <c r="GW129" s="78"/>
      <c r="GX129" s="78"/>
      <c r="GY129" s="78"/>
      <c r="GZ129" s="78"/>
      <c r="HA129" s="78"/>
      <c r="HB129" s="78"/>
      <c r="HC129" s="78"/>
      <c r="HD129" s="78"/>
      <c r="HE129" s="78"/>
      <c r="HF129" s="78"/>
      <c r="HG129" s="78"/>
      <c r="HH129" s="78"/>
      <c r="HI129" s="78"/>
      <c r="HJ129" s="78"/>
      <c r="HK129" s="78"/>
      <c r="HL129" s="78"/>
    </row>
    <row r="130" customFormat="false" ht="14.25" hidden="false" customHeight="false" outlineLevel="0" collapsed="false">
      <c r="A130" s="73"/>
      <c r="B130" s="73"/>
      <c r="C130" s="90"/>
      <c r="D130" s="73"/>
      <c r="E130" s="73"/>
      <c r="F130" s="90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  <c r="GA130" s="78"/>
      <c r="GB130" s="78"/>
      <c r="GC130" s="78"/>
      <c r="GD130" s="78"/>
      <c r="GE130" s="78"/>
      <c r="GF130" s="78"/>
      <c r="GG130" s="78"/>
      <c r="GH130" s="78"/>
      <c r="GI130" s="78"/>
      <c r="GJ130" s="78"/>
      <c r="GK130" s="78"/>
      <c r="GL130" s="78"/>
      <c r="GM130" s="78"/>
      <c r="GN130" s="78"/>
      <c r="GO130" s="78"/>
      <c r="GP130" s="78"/>
      <c r="GQ130" s="78"/>
      <c r="GR130" s="78"/>
      <c r="GS130" s="78"/>
      <c r="GT130" s="78"/>
      <c r="GU130" s="78"/>
      <c r="GV130" s="78"/>
      <c r="GW130" s="78"/>
      <c r="GX130" s="78"/>
      <c r="GY130" s="78"/>
      <c r="GZ130" s="78"/>
      <c r="HA130" s="78"/>
      <c r="HB130" s="78"/>
      <c r="HC130" s="78"/>
      <c r="HD130" s="78"/>
      <c r="HE130" s="78"/>
      <c r="HF130" s="78"/>
      <c r="HG130" s="78"/>
      <c r="HH130" s="78"/>
      <c r="HI130" s="78"/>
      <c r="HJ130" s="78"/>
      <c r="HK130" s="78"/>
      <c r="HL130" s="78"/>
    </row>
    <row r="131" customFormat="false" ht="14.25" hidden="false" customHeight="false" outlineLevel="0" collapsed="false">
      <c r="A131" s="73"/>
      <c r="B131" s="73"/>
      <c r="C131" s="90"/>
      <c r="D131" s="73"/>
      <c r="E131" s="73"/>
      <c r="F131" s="90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  <c r="GA131" s="78"/>
      <c r="GB131" s="78"/>
      <c r="GC131" s="78"/>
      <c r="GD131" s="78"/>
      <c r="GE131" s="78"/>
      <c r="GF131" s="78"/>
      <c r="GG131" s="78"/>
      <c r="GH131" s="78"/>
      <c r="GI131" s="78"/>
      <c r="GJ131" s="78"/>
      <c r="GK131" s="78"/>
      <c r="GL131" s="78"/>
      <c r="GM131" s="78"/>
      <c r="GN131" s="78"/>
      <c r="GO131" s="78"/>
      <c r="GP131" s="78"/>
      <c r="GQ131" s="78"/>
      <c r="GR131" s="78"/>
      <c r="GS131" s="78"/>
      <c r="GT131" s="78"/>
      <c r="GU131" s="78"/>
      <c r="GV131" s="78"/>
      <c r="GW131" s="78"/>
      <c r="GX131" s="78"/>
      <c r="GY131" s="78"/>
      <c r="GZ131" s="78"/>
      <c r="HA131" s="78"/>
      <c r="HB131" s="78"/>
      <c r="HC131" s="78"/>
      <c r="HD131" s="78"/>
      <c r="HE131" s="78"/>
      <c r="HF131" s="78"/>
      <c r="HG131" s="78"/>
      <c r="HH131" s="78"/>
      <c r="HI131" s="78"/>
      <c r="HJ131" s="78"/>
      <c r="HK131" s="78"/>
      <c r="HL131" s="78"/>
    </row>
    <row r="132" customFormat="false" ht="14.25" hidden="false" customHeight="false" outlineLevel="0" collapsed="false">
      <c r="A132" s="73"/>
      <c r="B132" s="73"/>
      <c r="C132" s="90"/>
      <c r="D132" s="73"/>
      <c r="E132" s="73"/>
      <c r="F132" s="90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  <c r="GA132" s="78"/>
      <c r="GB132" s="78"/>
      <c r="GC132" s="78"/>
      <c r="GD132" s="78"/>
      <c r="GE132" s="78"/>
      <c r="GF132" s="78"/>
      <c r="GG132" s="78"/>
      <c r="GH132" s="78"/>
      <c r="GI132" s="78"/>
      <c r="GJ132" s="78"/>
      <c r="GK132" s="78"/>
      <c r="GL132" s="78"/>
      <c r="GM132" s="78"/>
      <c r="GN132" s="78"/>
      <c r="GO132" s="78"/>
      <c r="GP132" s="78"/>
      <c r="GQ132" s="78"/>
      <c r="GR132" s="78"/>
      <c r="GS132" s="78"/>
      <c r="GT132" s="78"/>
      <c r="GU132" s="78"/>
      <c r="GV132" s="78"/>
      <c r="GW132" s="78"/>
      <c r="GX132" s="78"/>
      <c r="GY132" s="78"/>
      <c r="GZ132" s="78"/>
      <c r="HA132" s="78"/>
      <c r="HB132" s="78"/>
      <c r="HC132" s="78"/>
      <c r="HD132" s="78"/>
      <c r="HE132" s="78"/>
      <c r="HF132" s="78"/>
      <c r="HG132" s="78"/>
      <c r="HH132" s="78"/>
      <c r="HI132" s="78"/>
      <c r="HJ132" s="78"/>
      <c r="HK132" s="78"/>
      <c r="HL132" s="78"/>
    </row>
    <row r="133" customFormat="false" ht="14.25" hidden="false" customHeight="false" outlineLevel="0" collapsed="false">
      <c r="A133" s="73"/>
      <c r="B133" s="73"/>
      <c r="C133" s="90"/>
      <c r="D133" s="73"/>
      <c r="E133" s="73"/>
      <c r="F133" s="90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  <c r="GA133" s="78"/>
      <c r="GB133" s="78"/>
      <c r="GC133" s="78"/>
      <c r="GD133" s="78"/>
      <c r="GE133" s="78"/>
      <c r="GF133" s="78"/>
      <c r="GG133" s="78"/>
      <c r="GH133" s="78"/>
      <c r="GI133" s="78"/>
      <c r="GJ133" s="78"/>
      <c r="GK133" s="78"/>
      <c r="GL133" s="78"/>
      <c r="GM133" s="78"/>
      <c r="GN133" s="78"/>
      <c r="GO133" s="78"/>
      <c r="GP133" s="78"/>
      <c r="GQ133" s="78"/>
      <c r="GR133" s="78"/>
      <c r="GS133" s="78"/>
      <c r="GT133" s="78"/>
      <c r="GU133" s="78"/>
      <c r="GV133" s="78"/>
      <c r="GW133" s="78"/>
      <c r="GX133" s="78"/>
      <c r="GY133" s="78"/>
      <c r="GZ133" s="78"/>
      <c r="HA133" s="78"/>
      <c r="HB133" s="78"/>
      <c r="HC133" s="78"/>
      <c r="HD133" s="78"/>
      <c r="HE133" s="78"/>
      <c r="HF133" s="78"/>
      <c r="HG133" s="78"/>
      <c r="HH133" s="78"/>
      <c r="HI133" s="78"/>
      <c r="HJ133" s="78"/>
      <c r="HK133" s="78"/>
      <c r="HL133" s="78"/>
    </row>
    <row r="134" customFormat="false" ht="14.25" hidden="false" customHeight="false" outlineLevel="0" collapsed="false">
      <c r="A134" s="73"/>
      <c r="B134" s="73"/>
      <c r="C134" s="90"/>
      <c r="D134" s="73"/>
      <c r="E134" s="73"/>
      <c r="F134" s="90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  <c r="GA134" s="78"/>
      <c r="GB134" s="78"/>
      <c r="GC134" s="78"/>
      <c r="GD134" s="78"/>
      <c r="GE134" s="78"/>
      <c r="GF134" s="78"/>
      <c r="GG134" s="78"/>
      <c r="GH134" s="78"/>
      <c r="GI134" s="78"/>
      <c r="GJ134" s="78"/>
      <c r="GK134" s="78"/>
      <c r="GL134" s="78"/>
      <c r="GM134" s="78"/>
      <c r="GN134" s="78"/>
      <c r="GO134" s="78"/>
      <c r="GP134" s="78"/>
      <c r="GQ134" s="78"/>
      <c r="GR134" s="78"/>
      <c r="GS134" s="78"/>
      <c r="GT134" s="78"/>
      <c r="GU134" s="78"/>
      <c r="GV134" s="78"/>
      <c r="GW134" s="78"/>
      <c r="GX134" s="78"/>
      <c r="GY134" s="78"/>
      <c r="GZ134" s="78"/>
      <c r="HA134" s="78"/>
      <c r="HB134" s="78"/>
      <c r="HC134" s="78"/>
      <c r="HD134" s="78"/>
      <c r="HE134" s="78"/>
      <c r="HF134" s="78"/>
      <c r="HG134" s="78"/>
      <c r="HH134" s="78"/>
      <c r="HI134" s="78"/>
      <c r="HJ134" s="78"/>
      <c r="HK134" s="78"/>
      <c r="HL134" s="78"/>
    </row>
    <row r="135" customFormat="false" ht="14.25" hidden="false" customHeight="false" outlineLevel="0" collapsed="false">
      <c r="A135" s="73"/>
      <c r="B135" s="73"/>
      <c r="C135" s="90"/>
      <c r="D135" s="73"/>
      <c r="E135" s="73"/>
      <c r="F135" s="90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  <c r="GA135" s="78"/>
      <c r="GB135" s="78"/>
      <c r="GC135" s="78"/>
      <c r="GD135" s="78"/>
      <c r="GE135" s="78"/>
      <c r="GF135" s="78"/>
      <c r="GG135" s="78"/>
      <c r="GH135" s="78"/>
      <c r="GI135" s="78"/>
      <c r="GJ135" s="78"/>
      <c r="GK135" s="78"/>
      <c r="GL135" s="78"/>
      <c r="GM135" s="78"/>
      <c r="GN135" s="78"/>
      <c r="GO135" s="78"/>
      <c r="GP135" s="78"/>
      <c r="GQ135" s="78"/>
      <c r="GR135" s="78"/>
      <c r="GS135" s="78"/>
      <c r="GT135" s="78"/>
      <c r="GU135" s="78"/>
      <c r="GV135" s="78"/>
      <c r="GW135" s="78"/>
      <c r="GX135" s="78"/>
      <c r="GY135" s="78"/>
      <c r="GZ135" s="78"/>
      <c r="HA135" s="78"/>
      <c r="HB135" s="78"/>
      <c r="HC135" s="78"/>
      <c r="HD135" s="78"/>
      <c r="HE135" s="78"/>
      <c r="HF135" s="78"/>
      <c r="HG135" s="78"/>
      <c r="HH135" s="78"/>
      <c r="HI135" s="78"/>
      <c r="HJ135" s="78"/>
      <c r="HK135" s="78"/>
      <c r="HL135" s="78"/>
    </row>
    <row r="136" customFormat="false" ht="14.25" hidden="false" customHeight="false" outlineLevel="0" collapsed="false">
      <c r="A136" s="73"/>
      <c r="B136" s="73"/>
      <c r="C136" s="90"/>
      <c r="D136" s="73"/>
      <c r="E136" s="73"/>
      <c r="F136" s="90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  <c r="GA136" s="78"/>
      <c r="GB136" s="78"/>
      <c r="GC136" s="78"/>
      <c r="GD136" s="78"/>
      <c r="GE136" s="78"/>
      <c r="GF136" s="78"/>
      <c r="GG136" s="78"/>
      <c r="GH136" s="78"/>
      <c r="GI136" s="78"/>
      <c r="GJ136" s="78"/>
      <c r="GK136" s="78"/>
      <c r="GL136" s="78"/>
      <c r="GM136" s="78"/>
      <c r="GN136" s="78"/>
      <c r="GO136" s="78"/>
      <c r="GP136" s="78"/>
      <c r="GQ136" s="78"/>
      <c r="GR136" s="78"/>
      <c r="GS136" s="78"/>
      <c r="GT136" s="78"/>
      <c r="GU136" s="78"/>
      <c r="GV136" s="78"/>
      <c r="GW136" s="78"/>
      <c r="GX136" s="78"/>
      <c r="GY136" s="78"/>
      <c r="GZ136" s="78"/>
      <c r="HA136" s="78"/>
      <c r="HB136" s="78"/>
      <c r="HC136" s="78"/>
      <c r="HD136" s="78"/>
      <c r="HE136" s="78"/>
      <c r="HF136" s="78"/>
      <c r="HG136" s="78"/>
      <c r="HH136" s="78"/>
      <c r="HI136" s="78"/>
      <c r="HJ136" s="78"/>
      <c r="HK136" s="78"/>
      <c r="HL136" s="78"/>
    </row>
    <row r="137" customFormat="false" ht="14.25" hidden="false" customHeight="false" outlineLevel="0" collapsed="false">
      <c r="A137" s="73"/>
      <c r="B137" s="73"/>
      <c r="C137" s="90"/>
      <c r="D137" s="73"/>
      <c r="E137" s="73"/>
      <c r="F137" s="90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  <c r="GA137" s="78"/>
      <c r="GB137" s="78"/>
      <c r="GC137" s="78"/>
      <c r="GD137" s="78"/>
      <c r="GE137" s="78"/>
      <c r="GF137" s="78"/>
      <c r="GG137" s="78"/>
      <c r="GH137" s="78"/>
      <c r="GI137" s="78"/>
      <c r="GJ137" s="78"/>
      <c r="GK137" s="78"/>
      <c r="GL137" s="78"/>
      <c r="GM137" s="78"/>
      <c r="GN137" s="78"/>
      <c r="GO137" s="78"/>
      <c r="GP137" s="78"/>
      <c r="GQ137" s="78"/>
      <c r="GR137" s="78"/>
      <c r="GS137" s="78"/>
      <c r="GT137" s="78"/>
      <c r="GU137" s="78"/>
      <c r="GV137" s="78"/>
      <c r="GW137" s="78"/>
      <c r="GX137" s="78"/>
      <c r="GY137" s="78"/>
      <c r="GZ137" s="78"/>
      <c r="HA137" s="78"/>
      <c r="HB137" s="78"/>
      <c r="HC137" s="78"/>
      <c r="HD137" s="78"/>
      <c r="HE137" s="78"/>
      <c r="HF137" s="78"/>
      <c r="HG137" s="78"/>
      <c r="HH137" s="78"/>
      <c r="HI137" s="78"/>
      <c r="HJ137" s="78"/>
      <c r="HK137" s="78"/>
      <c r="HL137" s="78"/>
    </row>
    <row r="138" customFormat="false" ht="14.25" hidden="false" customHeight="false" outlineLevel="0" collapsed="false">
      <c r="A138" s="73"/>
      <c r="B138" s="73"/>
      <c r="C138" s="90"/>
      <c r="D138" s="73"/>
      <c r="E138" s="73"/>
      <c r="F138" s="90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  <c r="GA138" s="78"/>
      <c r="GB138" s="78"/>
      <c r="GC138" s="78"/>
      <c r="GD138" s="78"/>
      <c r="GE138" s="78"/>
      <c r="GF138" s="78"/>
      <c r="GG138" s="78"/>
      <c r="GH138" s="78"/>
      <c r="GI138" s="78"/>
      <c r="GJ138" s="78"/>
      <c r="GK138" s="78"/>
      <c r="GL138" s="78"/>
      <c r="GM138" s="78"/>
      <c r="GN138" s="78"/>
      <c r="GO138" s="78"/>
      <c r="GP138" s="78"/>
      <c r="GQ138" s="78"/>
      <c r="GR138" s="78"/>
      <c r="GS138" s="78"/>
      <c r="GT138" s="78"/>
      <c r="GU138" s="78"/>
      <c r="GV138" s="78"/>
      <c r="GW138" s="78"/>
      <c r="GX138" s="78"/>
      <c r="GY138" s="78"/>
      <c r="GZ138" s="78"/>
      <c r="HA138" s="78"/>
      <c r="HB138" s="78"/>
      <c r="HC138" s="78"/>
      <c r="HD138" s="78"/>
      <c r="HE138" s="78"/>
      <c r="HF138" s="78"/>
      <c r="HG138" s="78"/>
      <c r="HH138" s="78"/>
      <c r="HI138" s="78"/>
      <c r="HJ138" s="78"/>
      <c r="HK138" s="78"/>
      <c r="HL138" s="78"/>
    </row>
    <row r="139" customFormat="false" ht="14.25" hidden="false" customHeight="false" outlineLevel="0" collapsed="false">
      <c r="A139" s="73"/>
      <c r="B139" s="73"/>
      <c r="C139" s="90"/>
      <c r="D139" s="73"/>
      <c r="E139" s="73"/>
      <c r="F139" s="90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  <c r="GA139" s="78"/>
      <c r="GB139" s="78"/>
      <c r="GC139" s="78"/>
      <c r="GD139" s="78"/>
      <c r="GE139" s="78"/>
      <c r="GF139" s="78"/>
      <c r="GG139" s="78"/>
      <c r="GH139" s="78"/>
      <c r="GI139" s="78"/>
      <c r="GJ139" s="78"/>
      <c r="GK139" s="78"/>
      <c r="GL139" s="78"/>
      <c r="GM139" s="78"/>
      <c r="GN139" s="78"/>
      <c r="GO139" s="78"/>
      <c r="GP139" s="78"/>
      <c r="GQ139" s="78"/>
      <c r="GR139" s="78"/>
      <c r="GS139" s="78"/>
      <c r="GT139" s="78"/>
      <c r="GU139" s="78"/>
      <c r="GV139" s="78"/>
      <c r="GW139" s="78"/>
      <c r="GX139" s="78"/>
      <c r="GY139" s="78"/>
      <c r="GZ139" s="78"/>
      <c r="HA139" s="78"/>
      <c r="HB139" s="78"/>
      <c r="HC139" s="78"/>
      <c r="HD139" s="78"/>
      <c r="HE139" s="78"/>
      <c r="HF139" s="78"/>
      <c r="HG139" s="78"/>
      <c r="HH139" s="78"/>
      <c r="HI139" s="78"/>
      <c r="HJ139" s="78"/>
      <c r="HK139" s="78"/>
      <c r="HL139" s="78"/>
    </row>
    <row r="140" customFormat="false" ht="14.25" hidden="false" customHeight="false" outlineLevel="0" collapsed="false">
      <c r="A140" s="73"/>
      <c r="B140" s="73"/>
      <c r="C140" s="90"/>
      <c r="D140" s="73"/>
      <c r="E140" s="73"/>
      <c r="F140" s="90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  <c r="GA140" s="78"/>
      <c r="GB140" s="78"/>
      <c r="GC140" s="78"/>
      <c r="GD140" s="78"/>
      <c r="GE140" s="78"/>
      <c r="GF140" s="78"/>
      <c r="GG140" s="78"/>
      <c r="GH140" s="78"/>
      <c r="GI140" s="78"/>
      <c r="GJ140" s="78"/>
      <c r="GK140" s="78"/>
      <c r="GL140" s="78"/>
      <c r="GM140" s="78"/>
      <c r="GN140" s="78"/>
      <c r="GO140" s="78"/>
      <c r="GP140" s="78"/>
      <c r="GQ140" s="78"/>
      <c r="GR140" s="78"/>
      <c r="GS140" s="78"/>
      <c r="GT140" s="78"/>
      <c r="GU140" s="78"/>
      <c r="GV140" s="78"/>
      <c r="GW140" s="78"/>
      <c r="GX140" s="78"/>
      <c r="GY140" s="78"/>
      <c r="GZ140" s="78"/>
      <c r="HA140" s="78"/>
      <c r="HB140" s="78"/>
      <c r="HC140" s="78"/>
      <c r="HD140" s="78"/>
      <c r="HE140" s="78"/>
      <c r="HF140" s="78"/>
      <c r="HG140" s="78"/>
      <c r="HH140" s="78"/>
      <c r="HI140" s="78"/>
      <c r="HJ140" s="78"/>
      <c r="HK140" s="78"/>
      <c r="HL140" s="78"/>
    </row>
    <row r="141" customFormat="false" ht="14.25" hidden="false" customHeight="false" outlineLevel="0" collapsed="false">
      <c r="A141" s="73"/>
      <c r="B141" s="73"/>
      <c r="C141" s="90"/>
      <c r="D141" s="73"/>
      <c r="E141" s="73"/>
      <c r="F141" s="90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  <c r="FJ141" s="78"/>
      <c r="FK141" s="78"/>
      <c r="FL141" s="78"/>
      <c r="FM141" s="78"/>
      <c r="FN141" s="78"/>
      <c r="FO141" s="78"/>
      <c r="FP141" s="78"/>
      <c r="FQ141" s="78"/>
      <c r="FR141" s="78"/>
      <c r="FS141" s="78"/>
      <c r="FT141" s="78"/>
      <c r="FU141" s="78"/>
      <c r="FV141" s="78"/>
      <c r="FW141" s="78"/>
      <c r="FX141" s="78"/>
      <c r="FY141" s="78"/>
      <c r="FZ141" s="78"/>
      <c r="GA141" s="78"/>
      <c r="GB141" s="78"/>
      <c r="GC141" s="78"/>
      <c r="GD141" s="78"/>
      <c r="GE141" s="78"/>
      <c r="GF141" s="78"/>
      <c r="GG141" s="78"/>
      <c r="GH141" s="78"/>
      <c r="GI141" s="78"/>
      <c r="GJ141" s="78"/>
      <c r="GK141" s="78"/>
      <c r="GL141" s="78"/>
      <c r="GM141" s="78"/>
      <c r="GN141" s="78"/>
      <c r="GO141" s="78"/>
      <c r="GP141" s="78"/>
      <c r="GQ141" s="78"/>
      <c r="GR141" s="78"/>
      <c r="GS141" s="78"/>
      <c r="GT141" s="78"/>
      <c r="GU141" s="78"/>
      <c r="GV141" s="78"/>
      <c r="GW141" s="78"/>
      <c r="GX141" s="78"/>
      <c r="GY141" s="78"/>
      <c r="GZ141" s="78"/>
      <c r="HA141" s="78"/>
      <c r="HB141" s="78"/>
      <c r="HC141" s="78"/>
      <c r="HD141" s="78"/>
      <c r="HE141" s="78"/>
      <c r="HF141" s="78"/>
      <c r="HG141" s="78"/>
      <c r="HH141" s="78"/>
      <c r="HI141" s="78"/>
      <c r="HJ141" s="78"/>
      <c r="HK141" s="78"/>
      <c r="HL141" s="78"/>
    </row>
    <row r="142" customFormat="false" ht="14.25" hidden="false" customHeight="false" outlineLevel="0" collapsed="false">
      <c r="A142" s="73"/>
      <c r="B142" s="73"/>
      <c r="C142" s="90"/>
      <c r="D142" s="73"/>
      <c r="E142" s="73"/>
      <c r="F142" s="90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  <c r="GA142" s="78"/>
      <c r="GB142" s="78"/>
      <c r="GC142" s="78"/>
      <c r="GD142" s="78"/>
      <c r="GE142" s="78"/>
      <c r="GF142" s="78"/>
      <c r="GG142" s="78"/>
      <c r="GH142" s="78"/>
      <c r="GI142" s="78"/>
      <c r="GJ142" s="78"/>
      <c r="GK142" s="78"/>
      <c r="GL142" s="78"/>
      <c r="GM142" s="78"/>
      <c r="GN142" s="78"/>
      <c r="GO142" s="78"/>
      <c r="GP142" s="78"/>
      <c r="GQ142" s="78"/>
      <c r="GR142" s="78"/>
      <c r="GS142" s="78"/>
      <c r="GT142" s="78"/>
      <c r="GU142" s="78"/>
      <c r="GV142" s="78"/>
      <c r="GW142" s="78"/>
      <c r="GX142" s="78"/>
      <c r="GY142" s="78"/>
      <c r="GZ142" s="78"/>
      <c r="HA142" s="78"/>
      <c r="HB142" s="78"/>
      <c r="HC142" s="78"/>
      <c r="HD142" s="78"/>
      <c r="HE142" s="78"/>
      <c r="HF142" s="78"/>
      <c r="HG142" s="78"/>
      <c r="HH142" s="78"/>
      <c r="HI142" s="78"/>
      <c r="HJ142" s="78"/>
      <c r="HK142" s="78"/>
      <c r="HL142" s="78"/>
    </row>
    <row r="143" customFormat="false" ht="14.25" hidden="false" customHeight="false" outlineLevel="0" collapsed="false">
      <c r="A143" s="73"/>
      <c r="B143" s="73"/>
      <c r="C143" s="90"/>
      <c r="D143" s="73"/>
      <c r="E143" s="73"/>
      <c r="F143" s="90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  <c r="GA143" s="78"/>
      <c r="GB143" s="78"/>
      <c r="GC143" s="78"/>
      <c r="GD143" s="78"/>
      <c r="GE143" s="78"/>
      <c r="GF143" s="78"/>
      <c r="GG143" s="78"/>
      <c r="GH143" s="78"/>
      <c r="GI143" s="78"/>
      <c r="GJ143" s="78"/>
      <c r="GK143" s="78"/>
      <c r="GL143" s="78"/>
      <c r="GM143" s="78"/>
      <c r="GN143" s="78"/>
      <c r="GO143" s="78"/>
      <c r="GP143" s="78"/>
      <c r="GQ143" s="78"/>
      <c r="GR143" s="78"/>
      <c r="GS143" s="78"/>
      <c r="GT143" s="78"/>
      <c r="GU143" s="78"/>
      <c r="GV143" s="78"/>
      <c r="GW143" s="78"/>
      <c r="GX143" s="78"/>
      <c r="GY143" s="78"/>
      <c r="GZ143" s="78"/>
      <c r="HA143" s="78"/>
      <c r="HB143" s="78"/>
      <c r="HC143" s="78"/>
      <c r="HD143" s="78"/>
      <c r="HE143" s="78"/>
      <c r="HF143" s="78"/>
      <c r="HG143" s="78"/>
      <c r="HH143" s="78"/>
      <c r="HI143" s="78"/>
      <c r="HJ143" s="78"/>
      <c r="HK143" s="78"/>
      <c r="HL143" s="78"/>
    </row>
    <row r="144" customFormat="false" ht="14.25" hidden="false" customHeight="false" outlineLevel="0" collapsed="false">
      <c r="A144" s="73"/>
      <c r="B144" s="73"/>
      <c r="C144" s="90"/>
      <c r="D144" s="73"/>
      <c r="E144" s="73"/>
      <c r="F144" s="90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  <c r="FU144" s="78"/>
      <c r="FV144" s="78"/>
      <c r="FW144" s="78"/>
      <c r="FX144" s="78"/>
      <c r="FY144" s="78"/>
      <c r="FZ144" s="78"/>
      <c r="GA144" s="78"/>
      <c r="GB144" s="78"/>
      <c r="GC144" s="78"/>
      <c r="GD144" s="78"/>
      <c r="GE144" s="78"/>
      <c r="GF144" s="78"/>
      <c r="GG144" s="78"/>
      <c r="GH144" s="78"/>
      <c r="GI144" s="78"/>
      <c r="GJ144" s="78"/>
      <c r="GK144" s="78"/>
      <c r="GL144" s="78"/>
      <c r="GM144" s="78"/>
      <c r="GN144" s="78"/>
      <c r="GO144" s="78"/>
      <c r="GP144" s="78"/>
      <c r="GQ144" s="78"/>
      <c r="GR144" s="78"/>
      <c r="GS144" s="78"/>
      <c r="GT144" s="78"/>
      <c r="GU144" s="78"/>
      <c r="GV144" s="78"/>
      <c r="GW144" s="78"/>
      <c r="GX144" s="78"/>
      <c r="GY144" s="78"/>
      <c r="GZ144" s="78"/>
      <c r="HA144" s="78"/>
      <c r="HB144" s="78"/>
      <c r="HC144" s="78"/>
      <c r="HD144" s="78"/>
      <c r="HE144" s="78"/>
      <c r="HF144" s="78"/>
      <c r="HG144" s="78"/>
      <c r="HH144" s="78"/>
      <c r="HI144" s="78"/>
      <c r="HJ144" s="78"/>
      <c r="HK144" s="78"/>
      <c r="HL144" s="78"/>
    </row>
    <row r="145" customFormat="false" ht="14.25" hidden="false" customHeight="false" outlineLevel="0" collapsed="false">
      <c r="A145" s="73"/>
      <c r="B145" s="73"/>
      <c r="C145" s="90"/>
      <c r="D145" s="73"/>
      <c r="E145" s="73"/>
      <c r="F145" s="90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  <c r="GA145" s="78"/>
      <c r="GB145" s="78"/>
      <c r="GC145" s="78"/>
      <c r="GD145" s="78"/>
      <c r="GE145" s="78"/>
      <c r="GF145" s="78"/>
      <c r="GG145" s="78"/>
      <c r="GH145" s="78"/>
      <c r="GI145" s="78"/>
      <c r="GJ145" s="78"/>
      <c r="GK145" s="78"/>
      <c r="GL145" s="78"/>
      <c r="GM145" s="78"/>
      <c r="GN145" s="78"/>
      <c r="GO145" s="78"/>
      <c r="GP145" s="78"/>
      <c r="GQ145" s="78"/>
      <c r="GR145" s="78"/>
      <c r="GS145" s="78"/>
      <c r="GT145" s="78"/>
      <c r="GU145" s="78"/>
      <c r="GV145" s="78"/>
      <c r="GW145" s="78"/>
      <c r="GX145" s="78"/>
      <c r="GY145" s="78"/>
      <c r="GZ145" s="78"/>
      <c r="HA145" s="78"/>
      <c r="HB145" s="78"/>
      <c r="HC145" s="78"/>
      <c r="HD145" s="78"/>
      <c r="HE145" s="78"/>
      <c r="HF145" s="78"/>
      <c r="HG145" s="78"/>
      <c r="HH145" s="78"/>
      <c r="HI145" s="78"/>
      <c r="HJ145" s="78"/>
      <c r="HK145" s="78"/>
      <c r="HL145" s="78"/>
    </row>
    <row r="146" customFormat="false" ht="14.25" hidden="false" customHeight="false" outlineLevel="0" collapsed="false">
      <c r="A146" s="73"/>
      <c r="B146" s="73"/>
      <c r="C146" s="90"/>
      <c r="D146" s="73"/>
      <c r="E146" s="73"/>
      <c r="F146" s="90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78"/>
      <c r="FP146" s="78"/>
      <c r="FQ146" s="78"/>
      <c r="FR146" s="78"/>
      <c r="FS146" s="78"/>
      <c r="FT146" s="78"/>
      <c r="FU146" s="78"/>
      <c r="FV146" s="78"/>
      <c r="FW146" s="78"/>
      <c r="FX146" s="78"/>
      <c r="FY146" s="78"/>
      <c r="FZ146" s="78"/>
      <c r="GA146" s="78"/>
      <c r="GB146" s="78"/>
      <c r="GC146" s="78"/>
      <c r="GD146" s="78"/>
      <c r="GE146" s="78"/>
      <c r="GF146" s="78"/>
      <c r="GG146" s="78"/>
      <c r="GH146" s="78"/>
      <c r="GI146" s="78"/>
      <c r="GJ146" s="78"/>
      <c r="GK146" s="78"/>
      <c r="GL146" s="78"/>
      <c r="GM146" s="78"/>
      <c r="GN146" s="78"/>
      <c r="GO146" s="78"/>
      <c r="GP146" s="78"/>
      <c r="GQ146" s="78"/>
      <c r="GR146" s="78"/>
      <c r="GS146" s="78"/>
      <c r="GT146" s="78"/>
      <c r="GU146" s="78"/>
      <c r="GV146" s="78"/>
      <c r="GW146" s="78"/>
      <c r="GX146" s="78"/>
      <c r="GY146" s="78"/>
      <c r="GZ146" s="78"/>
      <c r="HA146" s="78"/>
      <c r="HB146" s="78"/>
      <c r="HC146" s="78"/>
      <c r="HD146" s="78"/>
      <c r="HE146" s="78"/>
      <c r="HF146" s="78"/>
      <c r="HG146" s="78"/>
      <c r="HH146" s="78"/>
      <c r="HI146" s="78"/>
      <c r="HJ146" s="78"/>
      <c r="HK146" s="78"/>
      <c r="HL146" s="78"/>
    </row>
    <row r="147" customFormat="false" ht="14.25" hidden="false" customHeight="false" outlineLevel="0" collapsed="false">
      <c r="A147" s="73"/>
      <c r="B147" s="73"/>
      <c r="C147" s="90"/>
      <c r="D147" s="73"/>
      <c r="E147" s="73"/>
      <c r="F147" s="90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8"/>
      <c r="FK147" s="78"/>
      <c r="FL147" s="78"/>
      <c r="FM147" s="78"/>
      <c r="FN147" s="78"/>
      <c r="FO147" s="78"/>
      <c r="FP147" s="78"/>
      <c r="FQ147" s="78"/>
      <c r="FR147" s="78"/>
      <c r="FS147" s="78"/>
      <c r="FT147" s="78"/>
      <c r="FU147" s="78"/>
      <c r="FV147" s="78"/>
      <c r="FW147" s="78"/>
      <c r="FX147" s="78"/>
      <c r="FY147" s="78"/>
      <c r="FZ147" s="78"/>
      <c r="GA147" s="78"/>
      <c r="GB147" s="78"/>
      <c r="GC147" s="78"/>
      <c r="GD147" s="78"/>
      <c r="GE147" s="78"/>
      <c r="GF147" s="78"/>
      <c r="GG147" s="78"/>
      <c r="GH147" s="78"/>
      <c r="GI147" s="78"/>
      <c r="GJ147" s="78"/>
      <c r="GK147" s="78"/>
      <c r="GL147" s="78"/>
      <c r="GM147" s="78"/>
      <c r="GN147" s="78"/>
      <c r="GO147" s="78"/>
      <c r="GP147" s="78"/>
      <c r="GQ147" s="78"/>
      <c r="GR147" s="78"/>
      <c r="GS147" s="78"/>
      <c r="GT147" s="78"/>
      <c r="GU147" s="78"/>
      <c r="GV147" s="78"/>
      <c r="GW147" s="78"/>
      <c r="GX147" s="78"/>
      <c r="GY147" s="78"/>
      <c r="GZ147" s="78"/>
      <c r="HA147" s="78"/>
      <c r="HB147" s="78"/>
      <c r="HC147" s="78"/>
      <c r="HD147" s="78"/>
      <c r="HE147" s="78"/>
      <c r="HF147" s="78"/>
      <c r="HG147" s="78"/>
      <c r="HH147" s="78"/>
      <c r="HI147" s="78"/>
      <c r="HJ147" s="78"/>
      <c r="HK147" s="78"/>
      <c r="HL147" s="78"/>
    </row>
    <row r="148" customFormat="false" ht="14.25" hidden="false" customHeight="false" outlineLevel="0" collapsed="false">
      <c r="A148" s="73"/>
      <c r="B148" s="73"/>
      <c r="C148" s="90"/>
      <c r="D148" s="73"/>
      <c r="E148" s="73"/>
      <c r="F148" s="90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  <c r="FJ148" s="78"/>
      <c r="FK148" s="78"/>
      <c r="FL148" s="78"/>
      <c r="FM148" s="78"/>
      <c r="FN148" s="78"/>
      <c r="FO148" s="78"/>
      <c r="FP148" s="78"/>
      <c r="FQ148" s="78"/>
      <c r="FR148" s="78"/>
      <c r="FS148" s="78"/>
      <c r="FT148" s="78"/>
      <c r="FU148" s="78"/>
      <c r="FV148" s="78"/>
      <c r="FW148" s="78"/>
      <c r="FX148" s="78"/>
      <c r="FY148" s="78"/>
      <c r="FZ148" s="78"/>
      <c r="GA148" s="78"/>
      <c r="GB148" s="78"/>
      <c r="GC148" s="78"/>
      <c r="GD148" s="78"/>
      <c r="GE148" s="78"/>
      <c r="GF148" s="78"/>
      <c r="GG148" s="78"/>
      <c r="GH148" s="78"/>
      <c r="GI148" s="78"/>
      <c r="GJ148" s="78"/>
      <c r="GK148" s="78"/>
      <c r="GL148" s="78"/>
      <c r="GM148" s="78"/>
      <c r="GN148" s="78"/>
      <c r="GO148" s="78"/>
      <c r="GP148" s="78"/>
      <c r="GQ148" s="78"/>
      <c r="GR148" s="78"/>
      <c r="GS148" s="78"/>
      <c r="GT148" s="78"/>
      <c r="GU148" s="78"/>
      <c r="GV148" s="78"/>
      <c r="GW148" s="78"/>
      <c r="GX148" s="78"/>
      <c r="GY148" s="78"/>
      <c r="GZ148" s="78"/>
      <c r="HA148" s="78"/>
      <c r="HB148" s="78"/>
      <c r="HC148" s="78"/>
      <c r="HD148" s="78"/>
      <c r="HE148" s="78"/>
      <c r="HF148" s="78"/>
      <c r="HG148" s="78"/>
      <c r="HH148" s="78"/>
      <c r="HI148" s="78"/>
      <c r="HJ148" s="78"/>
      <c r="HK148" s="78"/>
      <c r="HL148" s="78"/>
    </row>
    <row r="149" customFormat="false" ht="14.25" hidden="false" customHeight="false" outlineLevel="0" collapsed="false">
      <c r="A149" s="73"/>
      <c r="B149" s="73"/>
      <c r="C149" s="90"/>
      <c r="D149" s="73"/>
      <c r="E149" s="73"/>
      <c r="F149" s="90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  <c r="FJ149" s="78"/>
      <c r="FK149" s="78"/>
      <c r="FL149" s="78"/>
      <c r="FM149" s="78"/>
      <c r="FN149" s="78"/>
      <c r="FO149" s="78"/>
      <c r="FP149" s="78"/>
      <c r="FQ149" s="78"/>
      <c r="FR149" s="78"/>
      <c r="FS149" s="78"/>
      <c r="FT149" s="78"/>
      <c r="FU149" s="78"/>
      <c r="FV149" s="78"/>
      <c r="FW149" s="78"/>
      <c r="FX149" s="78"/>
      <c r="FY149" s="78"/>
      <c r="FZ149" s="78"/>
      <c r="GA149" s="78"/>
      <c r="GB149" s="78"/>
      <c r="GC149" s="78"/>
      <c r="GD149" s="78"/>
      <c r="GE149" s="78"/>
      <c r="GF149" s="78"/>
      <c r="GG149" s="78"/>
      <c r="GH149" s="78"/>
      <c r="GI149" s="78"/>
      <c r="GJ149" s="78"/>
      <c r="GK149" s="78"/>
      <c r="GL149" s="78"/>
      <c r="GM149" s="78"/>
      <c r="GN149" s="78"/>
      <c r="GO149" s="78"/>
      <c r="GP149" s="78"/>
      <c r="GQ149" s="78"/>
      <c r="GR149" s="78"/>
      <c r="GS149" s="78"/>
      <c r="GT149" s="78"/>
      <c r="GU149" s="78"/>
      <c r="GV149" s="78"/>
      <c r="GW149" s="78"/>
      <c r="GX149" s="78"/>
      <c r="GY149" s="78"/>
      <c r="GZ149" s="78"/>
      <c r="HA149" s="78"/>
      <c r="HB149" s="78"/>
      <c r="HC149" s="78"/>
      <c r="HD149" s="78"/>
      <c r="HE149" s="78"/>
      <c r="HF149" s="78"/>
      <c r="HG149" s="78"/>
      <c r="HH149" s="78"/>
      <c r="HI149" s="78"/>
      <c r="HJ149" s="78"/>
      <c r="HK149" s="78"/>
      <c r="HL149" s="78"/>
    </row>
    <row r="150" customFormat="false" ht="14.25" hidden="false" customHeight="false" outlineLevel="0" collapsed="false">
      <c r="A150" s="73"/>
      <c r="B150" s="73"/>
      <c r="C150" s="90"/>
      <c r="D150" s="73"/>
      <c r="E150" s="73"/>
      <c r="F150" s="90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  <c r="FJ150" s="78"/>
      <c r="FK150" s="78"/>
      <c r="FL150" s="78"/>
      <c r="FM150" s="78"/>
      <c r="FN150" s="78"/>
      <c r="FO150" s="78"/>
      <c r="FP150" s="78"/>
      <c r="FQ150" s="78"/>
      <c r="FR150" s="78"/>
      <c r="FS150" s="78"/>
      <c r="FT150" s="78"/>
      <c r="FU150" s="78"/>
      <c r="FV150" s="78"/>
      <c r="FW150" s="78"/>
      <c r="FX150" s="78"/>
      <c r="FY150" s="78"/>
      <c r="FZ150" s="78"/>
      <c r="GA150" s="78"/>
      <c r="GB150" s="78"/>
      <c r="GC150" s="78"/>
      <c r="GD150" s="78"/>
      <c r="GE150" s="78"/>
      <c r="GF150" s="78"/>
      <c r="GG150" s="78"/>
      <c r="GH150" s="78"/>
      <c r="GI150" s="78"/>
      <c r="GJ150" s="78"/>
      <c r="GK150" s="78"/>
      <c r="GL150" s="78"/>
      <c r="GM150" s="78"/>
      <c r="GN150" s="78"/>
      <c r="GO150" s="78"/>
      <c r="GP150" s="78"/>
      <c r="GQ150" s="78"/>
      <c r="GR150" s="78"/>
      <c r="GS150" s="78"/>
      <c r="GT150" s="78"/>
      <c r="GU150" s="78"/>
      <c r="GV150" s="78"/>
      <c r="GW150" s="78"/>
      <c r="GX150" s="78"/>
      <c r="GY150" s="78"/>
      <c r="GZ150" s="78"/>
      <c r="HA150" s="78"/>
      <c r="HB150" s="78"/>
      <c r="HC150" s="78"/>
      <c r="HD150" s="78"/>
      <c r="HE150" s="78"/>
      <c r="HF150" s="78"/>
      <c r="HG150" s="78"/>
      <c r="HH150" s="78"/>
      <c r="HI150" s="78"/>
      <c r="HJ150" s="78"/>
      <c r="HK150" s="78"/>
      <c r="HL150" s="78"/>
    </row>
    <row r="151" customFormat="false" ht="14.25" hidden="false" customHeight="false" outlineLevel="0" collapsed="false">
      <c r="A151" s="73"/>
      <c r="B151" s="73"/>
      <c r="C151" s="90"/>
      <c r="D151" s="73"/>
      <c r="E151" s="73"/>
      <c r="F151" s="90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  <c r="GA151" s="78"/>
      <c r="GB151" s="78"/>
      <c r="GC151" s="78"/>
      <c r="GD151" s="78"/>
      <c r="GE151" s="78"/>
      <c r="GF151" s="78"/>
      <c r="GG151" s="78"/>
      <c r="GH151" s="78"/>
      <c r="GI151" s="78"/>
      <c r="GJ151" s="78"/>
      <c r="GK151" s="78"/>
      <c r="GL151" s="78"/>
      <c r="GM151" s="78"/>
      <c r="GN151" s="78"/>
      <c r="GO151" s="78"/>
      <c r="GP151" s="78"/>
      <c r="GQ151" s="78"/>
      <c r="GR151" s="78"/>
      <c r="GS151" s="78"/>
      <c r="GT151" s="78"/>
      <c r="GU151" s="78"/>
      <c r="GV151" s="78"/>
      <c r="GW151" s="78"/>
      <c r="GX151" s="78"/>
      <c r="GY151" s="78"/>
      <c r="GZ151" s="78"/>
      <c r="HA151" s="78"/>
      <c r="HB151" s="78"/>
      <c r="HC151" s="78"/>
      <c r="HD151" s="78"/>
      <c r="HE151" s="78"/>
      <c r="HF151" s="78"/>
      <c r="HG151" s="78"/>
      <c r="HH151" s="78"/>
      <c r="HI151" s="78"/>
      <c r="HJ151" s="78"/>
      <c r="HK151" s="78"/>
      <c r="HL151" s="78"/>
    </row>
    <row r="152" customFormat="false" ht="14.25" hidden="false" customHeight="false" outlineLevel="0" collapsed="false">
      <c r="A152" s="73"/>
      <c r="B152" s="73"/>
      <c r="C152" s="90"/>
      <c r="D152" s="73"/>
      <c r="E152" s="73"/>
      <c r="F152" s="90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  <c r="FJ152" s="78"/>
      <c r="FK152" s="78"/>
      <c r="FL152" s="78"/>
      <c r="FM152" s="78"/>
      <c r="FN152" s="78"/>
      <c r="FO152" s="78"/>
      <c r="FP152" s="78"/>
      <c r="FQ152" s="78"/>
      <c r="FR152" s="78"/>
      <c r="FS152" s="78"/>
      <c r="FT152" s="78"/>
      <c r="FU152" s="78"/>
      <c r="FV152" s="78"/>
      <c r="FW152" s="78"/>
      <c r="FX152" s="78"/>
      <c r="FY152" s="78"/>
      <c r="FZ152" s="78"/>
      <c r="GA152" s="78"/>
      <c r="GB152" s="78"/>
      <c r="GC152" s="78"/>
      <c r="GD152" s="78"/>
      <c r="GE152" s="78"/>
      <c r="GF152" s="78"/>
      <c r="GG152" s="78"/>
      <c r="GH152" s="78"/>
      <c r="GI152" s="78"/>
      <c r="GJ152" s="78"/>
      <c r="GK152" s="78"/>
      <c r="GL152" s="78"/>
      <c r="GM152" s="78"/>
      <c r="GN152" s="78"/>
      <c r="GO152" s="78"/>
      <c r="GP152" s="78"/>
      <c r="GQ152" s="78"/>
      <c r="GR152" s="78"/>
      <c r="GS152" s="78"/>
      <c r="GT152" s="78"/>
      <c r="GU152" s="78"/>
      <c r="GV152" s="78"/>
      <c r="GW152" s="78"/>
      <c r="GX152" s="78"/>
      <c r="GY152" s="78"/>
      <c r="GZ152" s="78"/>
      <c r="HA152" s="78"/>
      <c r="HB152" s="78"/>
      <c r="HC152" s="78"/>
      <c r="HD152" s="78"/>
      <c r="HE152" s="78"/>
      <c r="HF152" s="78"/>
      <c r="HG152" s="78"/>
      <c r="HH152" s="78"/>
      <c r="HI152" s="78"/>
      <c r="HJ152" s="78"/>
      <c r="HK152" s="78"/>
      <c r="HL152" s="78"/>
    </row>
    <row r="153" customFormat="false" ht="14.25" hidden="false" customHeight="false" outlineLevel="0" collapsed="false">
      <c r="A153" s="73"/>
      <c r="B153" s="73"/>
      <c r="C153" s="90"/>
      <c r="D153" s="73"/>
      <c r="E153" s="73"/>
      <c r="F153" s="90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  <c r="GA153" s="78"/>
      <c r="GB153" s="78"/>
      <c r="GC153" s="78"/>
      <c r="GD153" s="78"/>
      <c r="GE153" s="78"/>
      <c r="GF153" s="78"/>
      <c r="GG153" s="78"/>
      <c r="GH153" s="78"/>
      <c r="GI153" s="78"/>
      <c r="GJ153" s="78"/>
      <c r="GK153" s="78"/>
      <c r="GL153" s="78"/>
      <c r="GM153" s="78"/>
      <c r="GN153" s="78"/>
      <c r="GO153" s="78"/>
      <c r="GP153" s="78"/>
      <c r="GQ153" s="78"/>
      <c r="GR153" s="78"/>
      <c r="GS153" s="78"/>
      <c r="GT153" s="78"/>
      <c r="GU153" s="78"/>
      <c r="GV153" s="78"/>
      <c r="GW153" s="78"/>
      <c r="GX153" s="78"/>
      <c r="GY153" s="78"/>
      <c r="GZ153" s="78"/>
      <c r="HA153" s="78"/>
      <c r="HB153" s="78"/>
      <c r="HC153" s="78"/>
      <c r="HD153" s="78"/>
      <c r="HE153" s="78"/>
      <c r="HF153" s="78"/>
      <c r="HG153" s="78"/>
      <c r="HH153" s="78"/>
      <c r="HI153" s="78"/>
      <c r="HJ153" s="78"/>
      <c r="HK153" s="78"/>
      <c r="HL153" s="78"/>
    </row>
    <row r="154" customFormat="false" ht="14.25" hidden="false" customHeight="false" outlineLevel="0" collapsed="false">
      <c r="A154" s="73"/>
      <c r="B154" s="73"/>
      <c r="C154" s="90"/>
      <c r="D154" s="73"/>
      <c r="E154" s="73"/>
      <c r="F154" s="90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  <c r="GA154" s="78"/>
      <c r="GB154" s="78"/>
      <c r="GC154" s="78"/>
      <c r="GD154" s="78"/>
      <c r="GE154" s="78"/>
      <c r="GF154" s="78"/>
      <c r="GG154" s="78"/>
      <c r="GH154" s="78"/>
      <c r="GI154" s="78"/>
      <c r="GJ154" s="78"/>
      <c r="GK154" s="78"/>
      <c r="GL154" s="78"/>
      <c r="GM154" s="78"/>
      <c r="GN154" s="78"/>
      <c r="GO154" s="78"/>
      <c r="GP154" s="78"/>
      <c r="GQ154" s="78"/>
      <c r="GR154" s="78"/>
      <c r="GS154" s="78"/>
      <c r="GT154" s="78"/>
      <c r="GU154" s="78"/>
      <c r="GV154" s="78"/>
      <c r="GW154" s="78"/>
      <c r="GX154" s="78"/>
      <c r="GY154" s="78"/>
      <c r="GZ154" s="78"/>
      <c r="HA154" s="78"/>
      <c r="HB154" s="78"/>
      <c r="HC154" s="78"/>
      <c r="HD154" s="78"/>
      <c r="HE154" s="78"/>
      <c r="HF154" s="78"/>
      <c r="HG154" s="78"/>
      <c r="HH154" s="78"/>
      <c r="HI154" s="78"/>
      <c r="HJ154" s="78"/>
      <c r="HK154" s="78"/>
      <c r="HL154" s="78"/>
    </row>
    <row r="155" customFormat="false" ht="14.25" hidden="false" customHeight="false" outlineLevel="0" collapsed="false">
      <c r="A155" s="73"/>
      <c r="B155" s="73"/>
      <c r="C155" s="90"/>
      <c r="D155" s="73"/>
      <c r="E155" s="73"/>
      <c r="F155" s="90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  <c r="GA155" s="78"/>
      <c r="GB155" s="78"/>
      <c r="GC155" s="78"/>
      <c r="GD155" s="78"/>
      <c r="GE155" s="78"/>
      <c r="GF155" s="78"/>
      <c r="GG155" s="78"/>
      <c r="GH155" s="78"/>
      <c r="GI155" s="78"/>
      <c r="GJ155" s="78"/>
      <c r="GK155" s="78"/>
      <c r="GL155" s="78"/>
      <c r="GM155" s="78"/>
      <c r="GN155" s="78"/>
      <c r="GO155" s="78"/>
      <c r="GP155" s="78"/>
      <c r="GQ155" s="78"/>
      <c r="GR155" s="78"/>
      <c r="GS155" s="78"/>
      <c r="GT155" s="78"/>
      <c r="GU155" s="78"/>
      <c r="GV155" s="78"/>
      <c r="GW155" s="78"/>
      <c r="GX155" s="78"/>
      <c r="GY155" s="78"/>
      <c r="GZ155" s="78"/>
      <c r="HA155" s="78"/>
      <c r="HB155" s="78"/>
      <c r="HC155" s="78"/>
      <c r="HD155" s="78"/>
      <c r="HE155" s="78"/>
      <c r="HF155" s="78"/>
      <c r="HG155" s="78"/>
      <c r="HH155" s="78"/>
      <c r="HI155" s="78"/>
      <c r="HJ155" s="78"/>
      <c r="HK155" s="78"/>
      <c r="HL155" s="78"/>
    </row>
    <row r="156" customFormat="false" ht="14.25" hidden="false" customHeight="false" outlineLevel="0" collapsed="false">
      <c r="A156" s="73"/>
      <c r="B156" s="73"/>
      <c r="C156" s="90"/>
      <c r="D156" s="73"/>
      <c r="E156" s="73"/>
      <c r="F156" s="90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  <c r="GA156" s="78"/>
      <c r="GB156" s="78"/>
      <c r="GC156" s="78"/>
      <c r="GD156" s="78"/>
      <c r="GE156" s="78"/>
      <c r="GF156" s="78"/>
      <c r="GG156" s="78"/>
      <c r="GH156" s="78"/>
      <c r="GI156" s="78"/>
      <c r="GJ156" s="78"/>
      <c r="GK156" s="78"/>
      <c r="GL156" s="78"/>
      <c r="GM156" s="78"/>
      <c r="GN156" s="78"/>
      <c r="GO156" s="78"/>
      <c r="GP156" s="78"/>
      <c r="GQ156" s="78"/>
      <c r="GR156" s="78"/>
      <c r="GS156" s="78"/>
      <c r="GT156" s="78"/>
      <c r="GU156" s="78"/>
      <c r="GV156" s="78"/>
      <c r="GW156" s="78"/>
      <c r="GX156" s="78"/>
      <c r="GY156" s="78"/>
      <c r="GZ156" s="78"/>
      <c r="HA156" s="78"/>
      <c r="HB156" s="78"/>
      <c r="HC156" s="78"/>
      <c r="HD156" s="78"/>
      <c r="HE156" s="78"/>
      <c r="HF156" s="78"/>
      <c r="HG156" s="78"/>
      <c r="HH156" s="78"/>
      <c r="HI156" s="78"/>
      <c r="HJ156" s="78"/>
      <c r="HK156" s="78"/>
      <c r="HL156" s="78"/>
    </row>
    <row r="157" customFormat="false" ht="14.25" hidden="false" customHeight="false" outlineLevel="0" collapsed="false">
      <c r="A157" s="73"/>
      <c r="B157" s="73"/>
      <c r="C157" s="90"/>
      <c r="D157" s="73"/>
      <c r="E157" s="73"/>
      <c r="F157" s="90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  <c r="GA157" s="78"/>
      <c r="GB157" s="78"/>
      <c r="GC157" s="78"/>
      <c r="GD157" s="78"/>
      <c r="GE157" s="78"/>
      <c r="GF157" s="78"/>
      <c r="GG157" s="78"/>
      <c r="GH157" s="78"/>
      <c r="GI157" s="78"/>
      <c r="GJ157" s="78"/>
      <c r="GK157" s="78"/>
      <c r="GL157" s="78"/>
      <c r="GM157" s="78"/>
      <c r="GN157" s="78"/>
      <c r="GO157" s="78"/>
      <c r="GP157" s="78"/>
      <c r="GQ157" s="78"/>
      <c r="GR157" s="78"/>
      <c r="GS157" s="78"/>
      <c r="GT157" s="78"/>
      <c r="GU157" s="78"/>
      <c r="GV157" s="78"/>
      <c r="GW157" s="78"/>
      <c r="GX157" s="78"/>
      <c r="GY157" s="78"/>
      <c r="GZ157" s="78"/>
      <c r="HA157" s="78"/>
      <c r="HB157" s="78"/>
      <c r="HC157" s="78"/>
      <c r="HD157" s="78"/>
      <c r="HE157" s="78"/>
      <c r="HF157" s="78"/>
      <c r="HG157" s="78"/>
      <c r="HH157" s="78"/>
      <c r="HI157" s="78"/>
      <c r="HJ157" s="78"/>
      <c r="HK157" s="78"/>
      <c r="HL157" s="78"/>
    </row>
    <row r="158" customFormat="false" ht="14.25" hidden="false" customHeight="false" outlineLevel="0" collapsed="false">
      <c r="A158" s="73"/>
      <c r="B158" s="73"/>
      <c r="C158" s="90"/>
      <c r="D158" s="73"/>
      <c r="E158" s="73"/>
      <c r="F158" s="90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  <c r="GA158" s="78"/>
      <c r="GB158" s="78"/>
      <c r="GC158" s="78"/>
      <c r="GD158" s="78"/>
      <c r="GE158" s="78"/>
      <c r="GF158" s="78"/>
      <c r="GG158" s="78"/>
      <c r="GH158" s="78"/>
      <c r="GI158" s="78"/>
      <c r="GJ158" s="78"/>
      <c r="GK158" s="78"/>
      <c r="GL158" s="78"/>
      <c r="GM158" s="78"/>
      <c r="GN158" s="78"/>
      <c r="GO158" s="78"/>
      <c r="GP158" s="78"/>
      <c r="GQ158" s="78"/>
      <c r="GR158" s="78"/>
      <c r="GS158" s="78"/>
      <c r="GT158" s="78"/>
      <c r="GU158" s="78"/>
      <c r="GV158" s="78"/>
      <c r="GW158" s="78"/>
      <c r="GX158" s="78"/>
      <c r="GY158" s="78"/>
      <c r="GZ158" s="78"/>
      <c r="HA158" s="78"/>
      <c r="HB158" s="78"/>
      <c r="HC158" s="78"/>
      <c r="HD158" s="78"/>
      <c r="HE158" s="78"/>
      <c r="HF158" s="78"/>
      <c r="HG158" s="78"/>
      <c r="HH158" s="78"/>
      <c r="HI158" s="78"/>
      <c r="HJ158" s="78"/>
      <c r="HK158" s="78"/>
      <c r="HL158" s="78"/>
    </row>
    <row r="159" customFormat="false" ht="14.25" hidden="false" customHeight="false" outlineLevel="0" collapsed="false">
      <c r="A159" s="73"/>
      <c r="B159" s="73"/>
      <c r="C159" s="90"/>
      <c r="D159" s="73"/>
      <c r="E159" s="73"/>
      <c r="F159" s="90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  <c r="GA159" s="78"/>
      <c r="GB159" s="78"/>
      <c r="GC159" s="78"/>
      <c r="GD159" s="78"/>
      <c r="GE159" s="78"/>
      <c r="GF159" s="78"/>
      <c r="GG159" s="78"/>
      <c r="GH159" s="78"/>
      <c r="GI159" s="78"/>
      <c r="GJ159" s="78"/>
      <c r="GK159" s="78"/>
      <c r="GL159" s="78"/>
      <c r="GM159" s="78"/>
      <c r="GN159" s="78"/>
      <c r="GO159" s="78"/>
      <c r="GP159" s="78"/>
      <c r="GQ159" s="78"/>
      <c r="GR159" s="78"/>
      <c r="GS159" s="78"/>
      <c r="GT159" s="78"/>
      <c r="GU159" s="78"/>
      <c r="GV159" s="78"/>
      <c r="GW159" s="78"/>
      <c r="GX159" s="78"/>
      <c r="GY159" s="78"/>
      <c r="GZ159" s="78"/>
      <c r="HA159" s="78"/>
      <c r="HB159" s="78"/>
      <c r="HC159" s="78"/>
      <c r="HD159" s="78"/>
      <c r="HE159" s="78"/>
      <c r="HF159" s="78"/>
      <c r="HG159" s="78"/>
      <c r="HH159" s="78"/>
      <c r="HI159" s="78"/>
      <c r="HJ159" s="78"/>
      <c r="HK159" s="78"/>
      <c r="HL159" s="78"/>
    </row>
    <row r="160" customFormat="false" ht="14.25" hidden="false" customHeight="false" outlineLevel="0" collapsed="false">
      <c r="A160" s="73"/>
      <c r="B160" s="73"/>
      <c r="C160" s="90"/>
      <c r="D160" s="73"/>
      <c r="E160" s="73"/>
      <c r="F160" s="90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  <c r="GA160" s="78"/>
      <c r="GB160" s="78"/>
      <c r="GC160" s="78"/>
      <c r="GD160" s="78"/>
      <c r="GE160" s="78"/>
      <c r="GF160" s="78"/>
      <c r="GG160" s="78"/>
      <c r="GH160" s="78"/>
      <c r="GI160" s="78"/>
      <c r="GJ160" s="78"/>
      <c r="GK160" s="78"/>
      <c r="GL160" s="78"/>
      <c r="GM160" s="78"/>
      <c r="GN160" s="78"/>
      <c r="GO160" s="78"/>
      <c r="GP160" s="78"/>
      <c r="GQ160" s="78"/>
      <c r="GR160" s="78"/>
      <c r="GS160" s="78"/>
      <c r="GT160" s="78"/>
      <c r="GU160" s="78"/>
      <c r="GV160" s="78"/>
      <c r="GW160" s="78"/>
      <c r="GX160" s="78"/>
      <c r="GY160" s="78"/>
      <c r="GZ160" s="78"/>
      <c r="HA160" s="78"/>
      <c r="HB160" s="78"/>
      <c r="HC160" s="78"/>
      <c r="HD160" s="78"/>
      <c r="HE160" s="78"/>
      <c r="HF160" s="78"/>
      <c r="HG160" s="78"/>
      <c r="HH160" s="78"/>
      <c r="HI160" s="78"/>
      <c r="HJ160" s="78"/>
      <c r="HK160" s="78"/>
      <c r="HL160" s="78"/>
    </row>
    <row r="161" customFormat="false" ht="14.25" hidden="false" customHeight="false" outlineLevel="0" collapsed="false">
      <c r="A161" s="73"/>
      <c r="B161" s="73"/>
      <c r="C161" s="90"/>
      <c r="D161" s="73"/>
      <c r="E161" s="73"/>
      <c r="F161" s="90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  <c r="GA161" s="78"/>
      <c r="GB161" s="78"/>
      <c r="GC161" s="78"/>
      <c r="GD161" s="78"/>
      <c r="GE161" s="78"/>
      <c r="GF161" s="78"/>
      <c r="GG161" s="78"/>
      <c r="GH161" s="78"/>
      <c r="GI161" s="78"/>
      <c r="GJ161" s="78"/>
      <c r="GK161" s="78"/>
      <c r="GL161" s="78"/>
      <c r="GM161" s="78"/>
      <c r="GN161" s="78"/>
      <c r="GO161" s="78"/>
      <c r="GP161" s="78"/>
      <c r="GQ161" s="78"/>
      <c r="GR161" s="78"/>
      <c r="GS161" s="78"/>
      <c r="GT161" s="78"/>
      <c r="GU161" s="78"/>
      <c r="GV161" s="78"/>
      <c r="GW161" s="78"/>
      <c r="GX161" s="78"/>
      <c r="GY161" s="78"/>
      <c r="GZ161" s="78"/>
      <c r="HA161" s="78"/>
      <c r="HB161" s="78"/>
      <c r="HC161" s="78"/>
      <c r="HD161" s="78"/>
      <c r="HE161" s="78"/>
      <c r="HF161" s="78"/>
      <c r="HG161" s="78"/>
      <c r="HH161" s="78"/>
      <c r="HI161" s="78"/>
      <c r="HJ161" s="78"/>
      <c r="HK161" s="78"/>
      <c r="HL161" s="78"/>
    </row>
  </sheetData>
  <autoFilter ref="A3:X119"/>
  <mergeCells count="8">
    <mergeCell ref="A1:X1"/>
    <mergeCell ref="A2:A3"/>
    <mergeCell ref="B2:B3"/>
    <mergeCell ref="C2:C3"/>
    <mergeCell ref="D2:D3"/>
    <mergeCell ref="E2:E3"/>
    <mergeCell ref="F2:F3"/>
    <mergeCell ref="G2:X2"/>
  </mergeCells>
  <printOptions headings="false" gridLines="false" gridLinesSet="true" horizontalCentered="true" verticalCentered="false"/>
  <pageMargins left="0.119444444444444" right="0.159027777777778" top="0.309722222222222" bottom="0.389583333333333" header="0.511811023622047" footer="0.239583333333333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6.5"/>
    <col collapsed="false" customWidth="true" hidden="false" outlineLevel="0" max="3" min="3" style="74" width="18.37"/>
    <col collapsed="false" customWidth="true" hidden="false" outlineLevel="0" max="4" min="4" style="15" width="7.24"/>
    <col collapsed="false" customWidth="true" hidden="false" outlineLevel="0" max="5" min="5" style="15" width="12.24"/>
    <col collapsed="false" customWidth="true" hidden="false" outlineLevel="0" max="6" min="6" style="74" width="14.24"/>
    <col collapsed="false" customWidth="true" hidden="false" outlineLevel="0" max="7" min="7" style="17" width="7.37"/>
    <col collapsed="false" customWidth="true" hidden="false" outlineLevel="0" max="8" min="8" style="17" width="6.62"/>
    <col collapsed="false" customWidth="true" hidden="false" outlineLevel="0" max="9" min="9" style="17" width="6.24"/>
    <col collapsed="false" customWidth="true" hidden="false" outlineLevel="0" max="10" min="10" style="17" width="5.62"/>
    <col collapsed="false" customWidth="true" hidden="false" outlineLevel="0" max="11" min="11" style="17" width="5.74"/>
    <col collapsed="false" customWidth="true" hidden="false" outlineLevel="0" max="12" min="12" style="98" width="5.11"/>
    <col collapsed="false" customWidth="true" hidden="false" outlineLevel="0" max="13" min="13" style="98" width="5.74"/>
    <col collapsed="false" customWidth="true" hidden="false" outlineLevel="0" max="15" min="14" style="98" width="5.11"/>
    <col collapsed="false" customWidth="true" hidden="false" outlineLevel="0" max="17" min="16" style="17" width="6.24"/>
    <col collapsed="false" customWidth="true" hidden="false" outlineLevel="0" max="19" min="18" style="98" width="6.5"/>
    <col collapsed="false" customWidth="true" hidden="false" outlineLevel="0" max="21" min="20" style="98" width="5.36"/>
    <col collapsed="false" customWidth="true" hidden="false" outlineLevel="0" max="24" min="22" style="98" width="5.11"/>
    <col collapsed="false" customWidth="true" hidden="false" outlineLevel="0" max="25" min="25" style="15" width="7.37"/>
    <col collapsed="false" customWidth="true" hidden="false" outlineLevel="0" max="26" min="26" style="15" width="6.5"/>
    <col collapsed="false" customWidth="false" hidden="false" outlineLevel="0" max="220" min="27" style="15" width="8.99"/>
    <col collapsed="false" customWidth="false" hidden="false" outlineLevel="0" max="257" min="221" style="73" width="8.99"/>
  </cols>
  <sheetData>
    <row r="1" s="77" customFormat="true" ht="24.95" hidden="false" customHeight="true" outlineLevel="0" collapsed="false">
      <c r="A1" s="79" t="s">
        <v>42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21" hidden="false" customHeight="true" outlineLevel="0" collapsed="false">
      <c r="A2" s="81" t="s">
        <v>87</v>
      </c>
      <c r="B2" s="81" t="s">
        <v>88</v>
      </c>
      <c r="C2" s="81" t="s">
        <v>89</v>
      </c>
      <c r="D2" s="81" t="s">
        <v>90</v>
      </c>
      <c r="E2" s="81" t="s">
        <v>91</v>
      </c>
      <c r="F2" s="81" t="s">
        <v>92</v>
      </c>
      <c r="G2" s="99" t="s">
        <v>12</v>
      </c>
      <c r="H2" s="99" t="s">
        <v>17</v>
      </c>
      <c r="I2" s="99" t="s">
        <v>22</v>
      </c>
      <c r="J2" s="99" t="s">
        <v>25</v>
      </c>
      <c r="K2" s="99" t="s">
        <v>28</v>
      </c>
      <c r="L2" s="99" t="s">
        <v>32</v>
      </c>
      <c r="M2" s="99" t="s">
        <v>37</v>
      </c>
      <c r="N2" s="99" t="s">
        <v>40</v>
      </c>
      <c r="O2" s="99" t="s">
        <v>44</v>
      </c>
      <c r="P2" s="99" t="s">
        <v>50</v>
      </c>
      <c r="Q2" s="99" t="s">
        <v>53</v>
      </c>
      <c r="R2" s="99" t="s">
        <v>57</v>
      </c>
      <c r="S2" s="99" t="s">
        <v>59</v>
      </c>
      <c r="T2" s="99" t="s">
        <v>63</v>
      </c>
      <c r="U2" s="99" t="s">
        <v>67</v>
      </c>
      <c r="V2" s="99" t="s">
        <v>72</v>
      </c>
      <c r="W2" s="100" t="s">
        <v>75</v>
      </c>
      <c r="X2" s="100" t="s">
        <v>80</v>
      </c>
      <c r="Y2" s="101" t="s">
        <v>430</v>
      </c>
      <c r="Z2" s="101" t="s">
        <v>431</v>
      </c>
      <c r="AA2" s="1"/>
      <c r="AB2" s="1"/>
      <c r="AC2" s="1"/>
      <c r="AD2" s="1"/>
    </row>
    <row r="3" s="77" customFormat="true" ht="26.1" hidden="false" customHeight="true" outlineLevel="0" collapsed="false">
      <c r="A3" s="81"/>
      <c r="B3" s="81"/>
      <c r="C3" s="81"/>
      <c r="D3" s="81"/>
      <c r="E3" s="81"/>
      <c r="F3" s="81"/>
      <c r="G3" s="102" t="n">
        <v>6</v>
      </c>
      <c r="H3" s="102" t="n">
        <v>12</v>
      </c>
      <c r="I3" s="102" t="n">
        <v>6</v>
      </c>
      <c r="J3" s="102" t="n">
        <v>4</v>
      </c>
      <c r="K3" s="102" t="n">
        <v>4</v>
      </c>
      <c r="L3" s="102" t="n">
        <v>10</v>
      </c>
      <c r="M3" s="102" t="n">
        <v>2</v>
      </c>
      <c r="N3" s="102" t="n">
        <v>1</v>
      </c>
      <c r="O3" s="102" t="n">
        <v>1</v>
      </c>
      <c r="P3" s="102" t="n">
        <v>8</v>
      </c>
      <c r="Q3" s="102" t="n">
        <v>5</v>
      </c>
      <c r="R3" s="102" t="n">
        <v>15</v>
      </c>
      <c r="S3" s="102" t="n">
        <v>12</v>
      </c>
      <c r="T3" s="102" t="n">
        <v>4</v>
      </c>
      <c r="U3" s="102" t="n">
        <v>2</v>
      </c>
      <c r="V3" s="102" t="n">
        <v>2</v>
      </c>
      <c r="W3" s="103" t="n">
        <v>2</v>
      </c>
      <c r="X3" s="103" t="n">
        <v>4</v>
      </c>
      <c r="Y3" s="101"/>
      <c r="Z3" s="101"/>
      <c r="AA3" s="1"/>
      <c r="AB3" s="1"/>
      <c r="AC3" s="1"/>
      <c r="AD3" s="1"/>
      <c r="AE3" s="13"/>
      <c r="AF3" s="13"/>
      <c r="AG3" s="13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77" customFormat="true" ht="24.95" hidden="false" customHeight="true" outlineLevel="0" collapsed="false">
      <c r="A4" s="65" t="n">
        <v>1</v>
      </c>
      <c r="B4" s="39" t="s">
        <v>124</v>
      </c>
      <c r="C4" s="39" t="s">
        <v>125</v>
      </c>
      <c r="D4" s="8" t="s">
        <v>126</v>
      </c>
      <c r="E4" s="8" t="n">
        <v>18692026276</v>
      </c>
      <c r="F4" s="39" t="s">
        <v>127</v>
      </c>
      <c r="G4" s="104" t="n">
        <f aca="false">IF(初评指标表!G4&gt;=初评指标体系!$D$23,$G$3,(0.6+0.4*(初评指标表!G4-初评指标体系!$C$23)/初评指标体系!$E$23)*$G$3)</f>
        <v>4.00801811531233</v>
      </c>
      <c r="H4" s="104" t="n">
        <f aca="false">IF(初评指标表!H4=0,0,IF(初评指标表!H4&gt;=初评指标体系!$D$24,$H$3,(0.6+0.4*(初评指标表!H4-初评指标体系!$C$24)/初评指标体系!$E$24)*$H$3))</f>
        <v>8.36489738820125</v>
      </c>
      <c r="I4" s="104" t="n">
        <f aca="false">IF(初评指标表!I4&lt;=0,0,IF(初评指标表!I4&gt;=初评指标体系!$D$25,$I$3,(0.6+0.4*(初评指标表!I4-初评指标体系!$C$25)/初评指标体系!$E$25)*$I$3))</f>
        <v>4.09731386902837</v>
      </c>
      <c r="J4" s="104" t="n">
        <f aca="false">IF(初评指标表!J4&lt;=0,0,IF(初评指标表!J4&gt;=初评指标体系!$D$26,$J$3,(0.6+0.4*(初评指标表!J4-初评指标体系!$C$26)/初评指标体系!$E$26)*$J$3))</f>
        <v>2.44974382360042</v>
      </c>
      <c r="K4" s="104" t="n">
        <f aca="false">IF(初评指标表!K4&lt;=0,0,IF(初评指标表!K4&gt;=初评指标体系!$D$27,$K$3,(0.6+0.4*(初评指标表!K4-初评指标体系!$C$27)/初评指标体系!$E$27)*$K$3))</f>
        <v>0</v>
      </c>
      <c r="L4" s="105" t="n">
        <f aca="false">IF(指标排序及赋值!L4=0,0,IF(指标排序及赋值!L4=1,$L$3*0.6,IF(指标排序及赋值!L4=2,$L$3*0.8,$L$3)))</f>
        <v>6</v>
      </c>
      <c r="M4" s="106" t="n">
        <f aca="false">IF(指标排序及赋值!M4=0,0,IF(指标排序及赋值!M4=1,$M$3*0.6,IF(指标排序及赋值!M4=2,$M$3*0.8,$M$3)))</f>
        <v>1.6</v>
      </c>
      <c r="N4" s="105" t="n">
        <f aca="false">IF(指标排序及赋值!N4=0,0,$N$3)</f>
        <v>1</v>
      </c>
      <c r="O4" s="105" t="n">
        <f aca="false">IF(指标排序及赋值!O4=0,0,$O$3)</f>
        <v>0</v>
      </c>
      <c r="P4" s="104" t="n">
        <f aca="false">IF(初评指标表!P4=0,0,IF(初评指标表!P4&gt;=初评指标体系!$D$32,$P$3,(0.6+0.4*(初评指标表!P4-初评指标体系!$C$32)/初评指标体系!$E$32)*$P$3))</f>
        <v>7.21383861147217</v>
      </c>
      <c r="Q4" s="104" t="n">
        <f aca="false">IF(初评指标表!Q4=0,0,IF(初评指标表!Q4&gt;=初评指标体系!$D$33,$Q$3,(0.6+0.4*(初评指标表!Q4-初评指标体系!$C$33)/初评指标体系!$E$33)*$Q$3))</f>
        <v>4.62894162850269</v>
      </c>
      <c r="R4" s="104" t="n">
        <f aca="false">IF(初评指标表!R4=0,0,IF(初评指标表!R4&gt;=初评指标体系!$D$34,$R$3,(0.6+0.4*(初评指标表!R4-初评指标体系!$C$34)/初评指标体系!$E$34)*$R$3))</f>
        <v>11.7498532423475</v>
      </c>
      <c r="S4" s="104" t="n">
        <f aca="false">IF(初评指标表!S4=0,0,IF(初评指标表!S4&gt;=初评指标体系!$D$35,$S$3,(0.6+0.4*(初评指标表!S4-初评指标体系!$C$35)/初评指标体系!$E$35)*$S$3))</f>
        <v>7.87813048964545</v>
      </c>
      <c r="T4" s="107" t="n">
        <f aca="false">IF(指标排序及赋值!T4=0,0,IF(指标排序及赋值!T4=1,$T$3*0.6,IF(指标排序及赋值!T4=2,$T$3*0.8,$T$3)))</f>
        <v>3.2</v>
      </c>
      <c r="U4" s="107" t="n">
        <f aca="false">IF(指标排序及赋值!U4=0,0,IF(指标排序及赋值!U4=1,$U$3*0.8,$U$3))</f>
        <v>1.6</v>
      </c>
      <c r="V4" s="107" t="n">
        <f aca="false">IF(指标排序及赋值!V4=0,0,IF(指标排序及赋值!V4=1,$V$3*0.6,IF(指标排序及赋值!V4=2,$V$3*0.8,$V$3)))</f>
        <v>1.2</v>
      </c>
      <c r="W4" s="107" t="n">
        <f aca="false">IF(指标排序及赋值!W4=0,0,IF(指标排序及赋值!W4=1,$W$3*0.4,IF(指标排序及赋值!W4=2,$W$3*0.6,IF(指标排序及赋值!W4=3,$W$3*0.8,$W$3))))</f>
        <v>0</v>
      </c>
      <c r="X4" s="107" t="n">
        <f aca="false">IF(指标排序及赋值!X4=0,0,IF(指标排序及赋值!X4=1,$X$3*0.6,IF(指标排序及赋值!X4=2,$X$3*0.8,$X$3)))</f>
        <v>3.2</v>
      </c>
      <c r="Y4" s="108" t="n">
        <f aca="false">SUM(G4:X4)</f>
        <v>68.1907371681102</v>
      </c>
      <c r="Z4" s="109" t="n">
        <f aca="false">RANK(Y4,$Y$4:$Y$119)</f>
        <v>106</v>
      </c>
      <c r="AA4" s="13"/>
      <c r="AB4" s="13"/>
      <c r="AC4" s="13"/>
      <c r="AD4" s="13"/>
      <c r="AE4" s="13"/>
      <c r="AF4" s="13"/>
      <c r="AG4" s="13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77" customFormat="true" ht="24.95" hidden="false" customHeight="true" outlineLevel="0" collapsed="false">
      <c r="A5" s="8" t="n">
        <v>2</v>
      </c>
      <c r="B5" s="39" t="s">
        <v>124</v>
      </c>
      <c r="C5" s="39" t="s">
        <v>128</v>
      </c>
      <c r="D5" s="8" t="s">
        <v>129</v>
      </c>
      <c r="E5" s="8" t="n">
        <v>2062847159</v>
      </c>
      <c r="F5" s="39" t="s">
        <v>127</v>
      </c>
      <c r="G5" s="104" t="n">
        <f aca="false">IF(初评指标表!G5&gt;=初评指标体系!$D$23,$G$3,(0.6+0.4*(初评指标表!G5-初评指标体系!$C$23)/初评指标体系!$E$23)*$G$3)</f>
        <v>3.82548978106626</v>
      </c>
      <c r="H5" s="104" t="n">
        <f aca="false">IF(初评指标表!H5=0,0,IF(初评指标表!H5&gt;=初评指标体系!$D$24,$H$3,(0.6+0.4*(初评指标表!H5-初评指标体系!$C$24)/初评指标体系!$E$24)*$H$3))</f>
        <v>7.41370261592626</v>
      </c>
      <c r="I5" s="104" t="n">
        <f aca="false">IF(初评指标表!I5&lt;=0,0,IF(初评指标表!I5&gt;=初评指标体系!$D$25,$I$3,(0.6+0.4*(初评指标表!I5-初评指标体系!$C$25)/初评指标体系!$E$25)*$I$3))</f>
        <v>3.90742826740676</v>
      </c>
      <c r="J5" s="104" t="n">
        <f aca="false">IF(初评指标表!J5&lt;=0,0,IF(初评指标表!J5&gt;=初评指标体系!$D$26,$J$3,(0.6+0.4*(初评指标表!J5-初评指标体系!$C$26)/初评指标体系!$E$26)*$J$3))</f>
        <v>4</v>
      </c>
      <c r="K5" s="104" t="n">
        <f aca="false">IF(初评指标表!K5&lt;=0,0,IF(初评指标表!K5&gt;=初评指标体系!$D$27,$K$3,(0.6+0.4*(初评指标表!K5-初评指标体系!$C$27)/初评指标体系!$E$27)*$K$3))</f>
        <v>4</v>
      </c>
      <c r="L5" s="105" t="n">
        <f aca="false">IF(指标排序及赋值!L5=0,0,IF(指标排序及赋值!L5=1,$L$3*0.6,IF(指标排序及赋值!L5=2,$L$3*0.8,$L$3)))</f>
        <v>8</v>
      </c>
      <c r="M5" s="106" t="n">
        <f aca="false">IF(指标排序及赋值!M5=0,0,IF(指标排序及赋值!M5=1,$M$3*0.6,IF(指标排序及赋值!M5=2,$M$3*0.8,$M$3)))</f>
        <v>1.6</v>
      </c>
      <c r="N5" s="105" t="n">
        <f aca="false">IF(指标排序及赋值!N5=0,0,$N$3)</f>
        <v>1</v>
      </c>
      <c r="O5" s="105" t="n">
        <f aca="false">IF(指标排序及赋值!O5=0,0,$O$3)</f>
        <v>0</v>
      </c>
      <c r="P5" s="104" t="n">
        <f aca="false">IF(初评指标表!P5=0,0,IF(初评指标表!P5&gt;=初评指标体系!$D$32,$P$3,(0.6+0.4*(初评指标表!P5-初评指标体系!$C$32)/初评指标体系!$E$32)*$P$3))</f>
        <v>8</v>
      </c>
      <c r="Q5" s="104" t="n">
        <f aca="false">IF(初评指标表!Q5=0,0,IF(初评指标表!Q5&gt;=初评指标体系!$D$33,$Q$3,(0.6+0.4*(初评指标表!Q5-初评指标体系!$C$33)/初评指标体系!$E$33)*$Q$3))</f>
        <v>5</v>
      </c>
      <c r="R5" s="104" t="n">
        <f aca="false">IF(初评指标表!R5=0,0,IF(初评指标表!R5&gt;=初评指标体系!$D$34,$R$3,(0.6+0.4*(初评指标表!R5-初评指标体系!$C$34)/初评指标体系!$E$34)*$R$3))</f>
        <v>12.6151163730147</v>
      </c>
      <c r="S5" s="104" t="n">
        <f aca="false">IF(初评指标表!S5=0,0,IF(初评指标表!S5&gt;=初评指标体系!$D$35,$S$3,(0.6+0.4*(初评指标表!S5-初评指标体系!$C$35)/初评指标体系!$E$35)*$S$3))</f>
        <v>7.2</v>
      </c>
      <c r="T5" s="107" t="n">
        <f aca="false">IF(指标排序及赋值!T5=0,0,IF(指标排序及赋值!T5=1,$T$3*0.6,IF(指标排序及赋值!T5=2,$T$3*0.8,$T$3)))</f>
        <v>4</v>
      </c>
      <c r="U5" s="107" t="n">
        <f aca="false">IF(指标排序及赋值!U5=0,0,IF(指标排序及赋值!U5=1,$U$3*0.8,$U$3))</f>
        <v>2</v>
      </c>
      <c r="V5" s="107" t="n">
        <f aca="false">IF(指标排序及赋值!V5=0,0,IF(指标排序及赋值!V5=1,$V$3*0.6,IF(指标排序及赋值!V5=2,$V$3*0.8,$V$3)))</f>
        <v>1.2</v>
      </c>
      <c r="W5" s="107" t="n">
        <f aca="false">IF(指标排序及赋值!W5=0,0,IF(指标排序及赋值!W5=1,$W$3*0.4,IF(指标排序及赋值!W5=2,$W$3*0.6,IF(指标排序及赋值!W5=3,$W$3*0.8,$W$3))))</f>
        <v>0.8</v>
      </c>
      <c r="X5" s="107" t="n">
        <f aca="false">IF(指标排序及赋值!X5=0,0,IF(指标排序及赋值!X5=1,$X$3*0.6,IF(指标排序及赋值!X5=2,$X$3*0.8,$X$3)))</f>
        <v>4</v>
      </c>
      <c r="Y5" s="108" t="n">
        <f aca="false">SUM(G5:X5)</f>
        <v>78.561737037414</v>
      </c>
      <c r="Z5" s="109" t="n">
        <f aca="false">RANK(Y5,$Y$4:$Y$119)</f>
        <v>42</v>
      </c>
      <c r="AA5" s="13"/>
      <c r="AB5" s="13"/>
      <c r="AC5" s="13"/>
      <c r="AD5" s="13"/>
      <c r="AE5" s="13"/>
      <c r="AF5" s="13"/>
      <c r="AG5" s="13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77" customFormat="true" ht="24.95" hidden="false" customHeight="true" outlineLevel="0" collapsed="false">
      <c r="A6" s="8" t="n">
        <v>3</v>
      </c>
      <c r="B6" s="39" t="s">
        <v>124</v>
      </c>
      <c r="C6" s="39" t="s">
        <v>130</v>
      </c>
      <c r="D6" s="8" t="s">
        <v>131</v>
      </c>
      <c r="E6" s="8" t="n">
        <v>18819497991</v>
      </c>
      <c r="F6" s="39" t="s">
        <v>127</v>
      </c>
      <c r="G6" s="104" t="n">
        <f aca="false">IF(初评指标表!G6&gt;=初评指标体系!$D$23,$G$3,(0.6+0.4*(初评指标表!G6-初评指标体系!$C$23)/初评指标体系!$E$23)*$G$3)</f>
        <v>5.65624861063396</v>
      </c>
      <c r="H6" s="104" t="n">
        <f aca="false">IF(初评指标表!H6=0,0,IF(初评指标表!H6&gt;=初评指标体系!$D$24,$H$3,(0.6+0.4*(初评指标表!H6-初评指标体系!$C$24)/初评指标体系!$E$24)*$H$3))</f>
        <v>12</v>
      </c>
      <c r="I6" s="104" t="n">
        <f aca="false">IF(初评指标表!I6&lt;=0,0,IF(初评指标表!I6&gt;=初评指标体系!$D$25,$I$3,(0.6+0.4*(初评指标表!I6-初评指标体系!$C$25)/初评指标体系!$E$25)*$I$3))</f>
        <v>4.17348744164305</v>
      </c>
      <c r="J6" s="104" t="n">
        <f aca="false">IF(初评指标表!J6&lt;=0,0,IF(初评指标表!J6&gt;=初评指标体系!$D$26,$J$3,(0.6+0.4*(初评指标表!J6-初评指标体系!$C$26)/初评指标体系!$E$26)*$J$3))</f>
        <v>3.96480592290566</v>
      </c>
      <c r="K6" s="104" t="n">
        <f aca="false">IF(初评指标表!K6&lt;=0,0,IF(初评指标表!K6&gt;=初评指标体系!$D$27,$K$3,(0.6+0.4*(初评指标表!K6-初评指标体系!$C$27)/初评指标体系!$E$27)*$K$3))</f>
        <v>2.97130008469944</v>
      </c>
      <c r="L6" s="105" t="n">
        <f aca="false">IF(指标排序及赋值!L6=0,0,IF(指标排序及赋值!L6=1,$L$3*0.6,IF(指标排序及赋值!L6=2,$L$3*0.8,$L$3)))</f>
        <v>8</v>
      </c>
      <c r="M6" s="106" t="n">
        <f aca="false">IF(指标排序及赋值!M6=0,0,IF(指标排序及赋值!M6=1,$M$3*0.6,IF(指标排序及赋值!M6=2,$M$3*0.8,$M$3)))</f>
        <v>1.6</v>
      </c>
      <c r="N6" s="105" t="n">
        <f aca="false">IF(指标排序及赋值!N6=0,0,$N$3)</f>
        <v>1</v>
      </c>
      <c r="O6" s="105" t="n">
        <f aca="false">IF(指标排序及赋值!O6=0,0,$O$3)</f>
        <v>0</v>
      </c>
      <c r="P6" s="104" t="n">
        <f aca="false">IF(初评指标表!P6=0,0,IF(初评指标表!P6&gt;=初评指标体系!$D$32,$P$3,(0.6+0.4*(初评指标表!P6-初评指标体系!$C$32)/初评指标体系!$E$32)*$P$3))</f>
        <v>8</v>
      </c>
      <c r="Q6" s="104" t="n">
        <f aca="false">IF(初评指标表!Q6=0,0,IF(初评指标表!Q6&gt;=初评指标体系!$D$33,$Q$3,(0.6+0.4*(初评指标表!Q6-初评指标体系!$C$33)/初评指标体系!$E$33)*$Q$3))</f>
        <v>4.85265541926456</v>
      </c>
      <c r="R6" s="104" t="n">
        <f aca="false">IF(初评指标表!R6=0,0,IF(初评指标表!R6&gt;=初评指标体系!$D$34,$R$3,(0.6+0.4*(初评指标表!R6-初评指标体系!$C$34)/初评指标体系!$E$34)*$R$3))</f>
        <v>10.8329172140662</v>
      </c>
      <c r="S6" s="104" t="n">
        <f aca="false">IF(初评指标表!S6=0,0,IF(初评指标表!S6&gt;=初评指标体系!$D$35,$S$3,(0.6+0.4*(初评指标表!S6-初评指标体系!$C$35)/初评指标体系!$E$35)*$S$3))</f>
        <v>9.04695612173634</v>
      </c>
      <c r="T6" s="107" t="n">
        <f aca="false">IF(指标排序及赋值!T6=0,0,IF(指标排序及赋值!T6=1,$T$3*0.6,IF(指标排序及赋值!T6=2,$T$3*0.8,$T$3)))</f>
        <v>3.2</v>
      </c>
      <c r="U6" s="107" t="n">
        <f aca="false">IF(指标排序及赋值!U6=0,0,IF(指标排序及赋值!U6=1,$U$3*0.8,$U$3))</f>
        <v>2</v>
      </c>
      <c r="V6" s="107" t="n">
        <f aca="false">IF(指标排序及赋值!V6=0,0,IF(指标排序及赋值!V6=1,$V$3*0.6,IF(指标排序及赋值!V6=2,$V$3*0.8,$V$3)))</f>
        <v>1.2</v>
      </c>
      <c r="W6" s="107" t="n">
        <f aca="false">IF(指标排序及赋值!W6=0,0,IF(指标排序及赋值!W6=1,$W$3*0.4,IF(指标排序及赋值!W6=2,$W$3*0.6,IF(指标排序及赋值!W6=3,$W$3*0.8,$W$3))))</f>
        <v>0.8</v>
      </c>
      <c r="X6" s="107" t="n">
        <f aca="false">IF(指标排序及赋值!X6=0,0,IF(指标排序及赋值!X6=1,$X$3*0.6,IF(指标排序及赋值!X6=2,$X$3*0.8,$X$3)))</f>
        <v>4</v>
      </c>
      <c r="Y6" s="108" t="n">
        <f aca="false">SUM(G6:X6)</f>
        <v>83.2983708149492</v>
      </c>
      <c r="Z6" s="109" t="n">
        <f aca="false">RANK(Y6,$Y$4:$Y$119)</f>
        <v>12</v>
      </c>
      <c r="AA6" s="13"/>
      <c r="AB6" s="13"/>
      <c r="AC6" s="13"/>
      <c r="AD6" s="13"/>
      <c r="AE6" s="13"/>
      <c r="AF6" s="13"/>
      <c r="AG6" s="13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77" customFormat="true" ht="24.95" hidden="false" customHeight="true" outlineLevel="0" collapsed="false">
      <c r="A7" s="8" t="n">
        <v>4</v>
      </c>
      <c r="B7" s="39" t="s">
        <v>124</v>
      </c>
      <c r="C7" s="39" t="s">
        <v>132</v>
      </c>
      <c r="D7" s="8" t="s">
        <v>133</v>
      </c>
      <c r="E7" s="8" t="n">
        <v>13928728701</v>
      </c>
      <c r="F7" s="39" t="s">
        <v>127</v>
      </c>
      <c r="G7" s="104" t="n">
        <f aca="false">IF(初评指标表!G7&gt;=初评指标体系!$D$23,$G$3,(0.6+0.4*(初评指标表!G7-初评指标体系!$C$23)/初评指标体系!$E$23)*$G$3)</f>
        <v>4.23055813317656</v>
      </c>
      <c r="H7" s="104" t="n">
        <f aca="false">IF(初评指标表!H7=0,0,IF(初评指标表!H7&gt;=初评指标体系!$D$24,$H$3,(0.6+0.4*(初评指标表!H7-初评指标体系!$C$24)/初评指标体系!$E$24)*$H$3))</f>
        <v>7.94773374494744</v>
      </c>
      <c r="I7" s="104" t="n">
        <f aca="false">IF(初评指标表!I7&lt;=0,0,IF(初评指标表!I7&gt;=初评指标体系!$D$25,$I$3,(0.6+0.4*(初评指标表!I7-初评指标体系!$C$25)/初评指标体系!$E$25)*$I$3))</f>
        <v>4.65881716588674</v>
      </c>
      <c r="J7" s="104" t="n">
        <f aca="false">IF(初评指标表!J7&lt;=0,0,IF(初评指标表!J7&gt;=初评指标体系!$D$26,$J$3,(0.6+0.4*(初评指标表!J7-初评指标体系!$C$26)/初评指标体系!$E$26)*$J$3))</f>
        <v>3.8751039459213</v>
      </c>
      <c r="K7" s="104" t="n">
        <f aca="false">IF(初评指标表!K7&lt;=0,0,IF(初评指标表!K7&gt;=初评指标体系!$D$27,$K$3,(0.6+0.4*(初评指标表!K7-初评指标体系!$C$27)/初评指标体系!$E$27)*$K$3))</f>
        <v>2.85416799674579</v>
      </c>
      <c r="L7" s="105" t="n">
        <f aca="false">IF(指标排序及赋值!L7=0,0,IF(指标排序及赋值!L7=1,$L$3*0.6,IF(指标排序及赋值!L7=2,$L$3*0.8,$L$3)))</f>
        <v>8</v>
      </c>
      <c r="M7" s="106" t="n">
        <f aca="false">IF(指标排序及赋值!M7=0,0,IF(指标排序及赋值!M7=1,$M$3*0.6,IF(指标排序及赋值!M7=2,$M$3*0.8,$M$3)))</f>
        <v>1.6</v>
      </c>
      <c r="N7" s="105" t="n">
        <f aca="false">IF(指标排序及赋值!N7=0,0,$N$3)</f>
        <v>1</v>
      </c>
      <c r="O7" s="105" t="n">
        <f aca="false">IF(指标排序及赋值!O7=0,0,$O$3)</f>
        <v>1</v>
      </c>
      <c r="P7" s="104" t="n">
        <f aca="false">IF(初评指标表!P7=0,0,IF(初评指标表!P7&gt;=初评指标体系!$D$32,$P$3,(0.6+0.4*(初评指标表!P7-初评指标体系!$C$32)/初评指标体系!$E$32)*$P$3))</f>
        <v>5.91191104825887</v>
      </c>
      <c r="Q7" s="104" t="n">
        <f aca="false">IF(初评指标表!Q7=0,0,IF(初评指标表!Q7&gt;=初评指标体系!$D$33,$Q$3,(0.6+0.4*(初评指标表!Q7-初评指标体系!$C$33)/初评指标体系!$E$33)*$Q$3))</f>
        <v>3.77775944556125</v>
      </c>
      <c r="R7" s="104" t="n">
        <f aca="false">IF(初评指标表!R7=0,0,IF(初评指标表!R7&gt;=初评指标体系!$D$34,$R$3,(0.6+0.4*(初评指标表!R7-初评指标体系!$C$34)/初评指标体系!$E$34)*$R$3))</f>
        <v>15</v>
      </c>
      <c r="S7" s="104" t="n">
        <f aca="false">IF(初评指标表!S7=0,0,IF(初评指标表!S7&gt;=初评指标体系!$D$35,$S$3,(0.6+0.4*(初评指标表!S7-初评指标体系!$C$35)/初评指标体系!$E$35)*$S$3))</f>
        <v>9.62397695751118</v>
      </c>
      <c r="T7" s="107" t="n">
        <f aca="false">IF(指标排序及赋值!T7=0,0,IF(指标排序及赋值!T7=1,$T$3*0.6,IF(指标排序及赋值!T7=2,$T$3*0.8,$T$3)))</f>
        <v>4</v>
      </c>
      <c r="U7" s="107" t="n">
        <f aca="false">IF(指标排序及赋值!U7=0,0,IF(指标排序及赋值!U7=1,$U$3*0.8,$U$3))</f>
        <v>2</v>
      </c>
      <c r="V7" s="107" t="n">
        <f aca="false">IF(指标排序及赋值!V7=0,0,IF(指标排序及赋值!V7=1,$V$3*0.6,IF(指标排序及赋值!V7=2,$V$3*0.8,$V$3)))</f>
        <v>1.6</v>
      </c>
      <c r="W7" s="107" t="n">
        <f aca="false">IF(指标排序及赋值!W7=0,0,IF(指标排序及赋值!W7=1,$W$3*0.4,IF(指标排序及赋值!W7=2,$W$3*0.6,IF(指标排序及赋值!W7=3,$W$3*0.8,$W$3))))</f>
        <v>0.8</v>
      </c>
      <c r="X7" s="107" t="n">
        <f aca="false">IF(指标排序及赋值!X7=0,0,IF(指标排序及赋值!X7=1,$X$3*0.6,IF(指标排序及赋值!X7=2,$X$3*0.8,$X$3)))</f>
        <v>4</v>
      </c>
      <c r="Y7" s="108" t="n">
        <f aca="false">SUM(G7:X7)</f>
        <v>81.8800284380091</v>
      </c>
      <c r="Z7" s="109" t="n">
        <f aca="false">RANK(Y7,$Y$4:$Y$119)</f>
        <v>19</v>
      </c>
      <c r="AA7" s="13"/>
      <c r="AB7" s="13"/>
      <c r="AC7" s="13"/>
      <c r="AD7" s="13"/>
      <c r="AE7" s="13"/>
      <c r="AF7" s="13"/>
      <c r="AG7" s="13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77" customFormat="true" ht="24.95" hidden="false" customHeight="true" outlineLevel="0" collapsed="false">
      <c r="A8" s="8" t="n">
        <v>5</v>
      </c>
      <c r="B8" s="39" t="s">
        <v>124</v>
      </c>
      <c r="C8" s="39" t="s">
        <v>134</v>
      </c>
      <c r="D8" s="8" t="s">
        <v>135</v>
      </c>
      <c r="E8" s="8" t="n">
        <v>13560008850</v>
      </c>
      <c r="F8" s="39" t="s">
        <v>127</v>
      </c>
      <c r="G8" s="104" t="n">
        <f aca="false">IF(初评指标表!G8&gt;=初评指标体系!$D$23,$G$3,(0.6+0.4*(初评指标表!G8-初评指标体系!$C$23)/初评指标体系!$E$23)*$G$3)</f>
        <v>4.56842805238006</v>
      </c>
      <c r="H8" s="104" t="n">
        <f aca="false">IF(初评指标表!H8=0,0,IF(初评指标表!H8&gt;=初评指标体系!$D$24,$H$3,(0.6+0.4*(初评指标表!H8-初评指标体系!$C$24)/初评指标体系!$E$24)*$H$3))</f>
        <v>8.1924186599508</v>
      </c>
      <c r="I8" s="104" t="n">
        <f aca="false">IF(初评指标表!I8&lt;=0,0,IF(初评指标表!I8&gt;=初评指标体系!$D$25,$I$3,(0.6+0.4*(初评指标表!I8-初评指标体系!$C$25)/初评指标体系!$E$25)*$I$3))</f>
        <v>5.32202855966795</v>
      </c>
      <c r="J8" s="104" t="n">
        <f aca="false">IF(初评指标表!J8&lt;=0,0,IF(初评指标表!J8&gt;=初评指标体系!$D$26,$J$3,(0.6+0.4*(初评指标表!J8-初评指标体系!$C$26)/初评指标体系!$E$26)*$J$3))</f>
        <v>0</v>
      </c>
      <c r="K8" s="104" t="n">
        <f aca="false">IF(初评指标表!K8&lt;=0,0,IF(初评指标表!K8&gt;=初评指标体系!$D$27,$K$3,(0.6+0.4*(初评指标表!K8-初评指标体系!$C$27)/初评指标体系!$E$27)*$K$3))</f>
        <v>0</v>
      </c>
      <c r="L8" s="105" t="n">
        <f aca="false">IF(指标排序及赋值!L8=0,0,IF(指标排序及赋值!L8=1,$L$3*0.6,IF(指标排序及赋值!L8=2,$L$3*0.8,$L$3)))</f>
        <v>10</v>
      </c>
      <c r="M8" s="106" t="n">
        <f aca="false">IF(指标排序及赋值!M8=0,0,IF(指标排序及赋值!M8=1,$M$3*0.6,IF(指标排序及赋值!M8=2,$M$3*0.8,$M$3)))</f>
        <v>1.6</v>
      </c>
      <c r="N8" s="105" t="n">
        <f aca="false">IF(指标排序及赋值!N8=0,0,$N$3)</f>
        <v>1</v>
      </c>
      <c r="O8" s="105" t="n">
        <f aca="false">IF(指标排序及赋值!O8=0,0,$O$3)</f>
        <v>1</v>
      </c>
      <c r="P8" s="104" t="n">
        <f aca="false">IF(初评指标表!P8=0,0,IF(初评指标表!P8&gt;=初评指标体系!$D$32,$P$3,(0.6+0.4*(初评指标表!P8-初评指标体系!$C$32)/初评指标体系!$E$32)*$P$3))</f>
        <v>7.20220255887718</v>
      </c>
      <c r="Q8" s="104" t="n">
        <f aca="false">IF(初评指标表!Q8=0,0,IF(初评指标表!Q8&gt;=初评指标体系!$D$33,$Q$3,(0.6+0.4*(初评指标表!Q8-初评指标体系!$C$33)/初评指标体系!$E$33)*$Q$3))</f>
        <v>5</v>
      </c>
      <c r="R8" s="104" t="n">
        <f aca="false">IF(初评指标表!R8=0,0,IF(初评指标表!R8&gt;=初评指标体系!$D$34,$R$3,(0.6+0.4*(初评指标表!R8-初评指标体系!$C$34)/初评指标体系!$E$34)*$R$3))</f>
        <v>15</v>
      </c>
      <c r="S8" s="104" t="n">
        <f aca="false">IF(初评指标表!S8=0,0,IF(初评指标表!S8&gt;=初评指标体系!$D$35,$S$3,(0.6+0.4*(初评指标表!S8-初评指标体系!$C$35)/初评指标体系!$E$35)*$S$3))</f>
        <v>8.97592861261569</v>
      </c>
      <c r="T8" s="107" t="n">
        <f aca="false">IF(指标排序及赋值!T8=0,0,IF(指标排序及赋值!T8=1,$T$3*0.6,IF(指标排序及赋值!T8=2,$T$3*0.8,$T$3)))</f>
        <v>4</v>
      </c>
      <c r="U8" s="107" t="n">
        <f aca="false">IF(指标排序及赋值!U8=0,0,IF(指标排序及赋值!U8=1,$U$3*0.8,$U$3))</f>
        <v>1.6</v>
      </c>
      <c r="V8" s="107" t="n">
        <f aca="false">IF(指标排序及赋值!V8=0,0,IF(指标排序及赋值!V8=1,$V$3*0.6,IF(指标排序及赋值!V8=2,$V$3*0.8,$V$3)))</f>
        <v>1.2</v>
      </c>
      <c r="W8" s="107" t="n">
        <f aca="false">IF(指标排序及赋值!W8=0,0,IF(指标排序及赋值!W8=1,$W$3*0.4,IF(指标排序及赋值!W8=2,$W$3*0.6,IF(指标排序及赋值!W8=3,$W$3*0.8,$W$3))))</f>
        <v>1.2</v>
      </c>
      <c r="X8" s="107" t="n">
        <f aca="false">IF(指标排序及赋值!X8=0,0,IF(指标排序及赋值!X8=1,$X$3*0.6,IF(指标排序及赋值!X8=2,$X$3*0.8,$X$3)))</f>
        <v>4</v>
      </c>
      <c r="Y8" s="108" t="n">
        <f aca="false">SUM(G8:X8)</f>
        <v>79.8610064434917</v>
      </c>
      <c r="Z8" s="109" t="n">
        <f aca="false">RANK(Y8,$Y$4:$Y$119)</f>
        <v>35</v>
      </c>
      <c r="AA8" s="13"/>
      <c r="AB8" s="13"/>
      <c r="AC8" s="13"/>
      <c r="AD8" s="13"/>
      <c r="AE8" s="13"/>
      <c r="AF8" s="13"/>
      <c r="AG8" s="13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77" customFormat="true" ht="24.95" hidden="false" customHeight="true" outlineLevel="0" collapsed="false">
      <c r="A9" s="8" t="n">
        <v>6</v>
      </c>
      <c r="B9" s="39" t="s">
        <v>124</v>
      </c>
      <c r="C9" s="39" t="s">
        <v>136</v>
      </c>
      <c r="D9" s="8" t="s">
        <v>137</v>
      </c>
      <c r="E9" s="8" t="n">
        <v>18802016395</v>
      </c>
      <c r="F9" s="39" t="s">
        <v>127</v>
      </c>
      <c r="G9" s="104" t="n">
        <f aca="false">IF(初评指标表!G9&gt;=初评指标体系!$D$23,$G$3,(0.6+0.4*(初评指标表!G9-初评指标体系!$C$23)/初评指标体系!$E$23)*$G$3)</f>
        <v>4.22164527245564</v>
      </c>
      <c r="H9" s="104" t="n">
        <f aca="false">IF(初评指标表!H9=0,0,IF(初评指标表!H9&gt;=初评指标体系!$D$24,$H$3,(0.6+0.4*(初评指标表!H9-初评指标体系!$C$24)/初评指标体系!$E$24)*$H$3))</f>
        <v>7.9498413395958</v>
      </c>
      <c r="I9" s="104" t="n">
        <f aca="false">IF(初评指标表!I9&lt;=0,0,IF(初评指标表!I9&gt;=初评指标体系!$D$25,$I$3,(0.6+0.4*(初评指标表!I9-初评指标体系!$C$25)/初评指标体系!$E$25)*$I$3))</f>
        <v>3.91259880406051</v>
      </c>
      <c r="J9" s="104" t="n">
        <f aca="false">IF(初评指标表!J9&lt;=0,0,IF(初评指标表!J9&gt;=初评指标体系!$D$26,$J$3,(0.6+0.4*(初评指标表!J9-初评指标体系!$C$26)/初评指标体系!$E$26)*$J$3))</f>
        <v>3.17723114890421</v>
      </c>
      <c r="K9" s="104" t="n">
        <f aca="false">IF(初评指标表!K9&lt;=0,0,IF(初评指标表!K9&gt;=初评指标体系!$D$27,$K$3,(0.6+0.4*(初评指标表!K9-初评指标体系!$C$27)/初评指标体系!$E$27)*$K$3))</f>
        <v>2.4235811019926</v>
      </c>
      <c r="L9" s="105" t="n">
        <f aca="false">IF(指标排序及赋值!L9=0,0,IF(指标排序及赋值!L9=1,$L$3*0.6,IF(指标排序及赋值!L9=2,$L$3*0.8,$L$3)))</f>
        <v>10</v>
      </c>
      <c r="M9" s="106" t="n">
        <f aca="false">IF(指标排序及赋值!M9=0,0,IF(指标排序及赋值!M9=1,$M$3*0.6,IF(指标排序及赋值!M9=2,$M$3*0.8,$M$3)))</f>
        <v>1.6</v>
      </c>
      <c r="N9" s="105" t="n">
        <f aca="false">IF(指标排序及赋值!N9=0,0,$N$3)</f>
        <v>1</v>
      </c>
      <c r="O9" s="105" t="n">
        <f aca="false">IF(指标排序及赋值!O9=0,0,$O$3)</f>
        <v>0</v>
      </c>
      <c r="P9" s="104" t="n">
        <f aca="false">IF(初评指标表!P9=0,0,IF(初评指标表!P9&gt;=初评指标体系!$D$32,$P$3,(0.6+0.4*(初评指标表!P9-初评指标体系!$C$32)/初评指标体系!$E$32)*$P$3))</f>
        <v>8</v>
      </c>
      <c r="Q9" s="104" t="n">
        <f aca="false">IF(初评指标表!Q9=0,0,IF(初评指标表!Q9&gt;=初评指标体系!$D$33,$Q$3,(0.6+0.4*(初评指标表!Q9-初评指标体系!$C$33)/初评指标体系!$E$33)*$Q$3))</f>
        <v>4.78224382425107</v>
      </c>
      <c r="R9" s="104" t="n">
        <f aca="false">IF(初评指标表!R9=0,0,IF(初评指标表!R9&gt;=初评指标体系!$D$34,$R$3,(0.6+0.4*(初评指标表!R9-初评指标体系!$C$34)/初评指标体系!$E$34)*$R$3))</f>
        <v>13.5787749968978</v>
      </c>
      <c r="S9" s="104" t="n">
        <f aca="false">IF(初评指标表!S9=0,0,IF(初评指标表!S9&gt;=初评指标体系!$D$35,$S$3,(0.6+0.4*(初评指标表!S9-初评指标体系!$C$35)/初评指标体系!$E$35)*$S$3))</f>
        <v>7.64297030856402</v>
      </c>
      <c r="T9" s="107" t="n">
        <f aca="false">IF(指标排序及赋值!T9=0,0,IF(指标排序及赋值!T9=1,$T$3*0.6,IF(指标排序及赋值!T9=2,$T$3*0.8,$T$3)))</f>
        <v>4</v>
      </c>
      <c r="U9" s="107" t="n">
        <f aca="false">IF(指标排序及赋值!U9=0,0,IF(指标排序及赋值!U9=1,$U$3*0.8,$U$3))</f>
        <v>2</v>
      </c>
      <c r="V9" s="107" t="n">
        <f aca="false">IF(指标排序及赋值!V9=0,0,IF(指标排序及赋值!V9=1,$V$3*0.6,IF(指标排序及赋值!V9=2,$V$3*0.8,$V$3)))</f>
        <v>1.6</v>
      </c>
      <c r="W9" s="107" t="n">
        <f aca="false">IF(指标排序及赋值!W9=0,0,IF(指标排序及赋值!W9=1,$W$3*0.4,IF(指标排序及赋值!W9=2,$W$3*0.6,IF(指标排序及赋值!W9=3,$W$3*0.8,$W$3))))</f>
        <v>1.2</v>
      </c>
      <c r="X9" s="107" t="n">
        <f aca="false">IF(指标排序及赋值!X9=0,0,IF(指标排序及赋值!X9=1,$X$3*0.6,IF(指标排序及赋值!X9=2,$X$3*0.8,$X$3)))</f>
        <v>4</v>
      </c>
      <c r="Y9" s="108" t="n">
        <f aca="false">SUM(G9:X9)</f>
        <v>81.0888867967216</v>
      </c>
      <c r="Z9" s="109" t="n">
        <f aca="false">RANK(Y9,$Y$4:$Y$119)</f>
        <v>27</v>
      </c>
      <c r="AA9" s="13"/>
      <c r="AB9" s="13"/>
      <c r="AC9" s="13"/>
      <c r="AD9" s="13"/>
      <c r="AE9" s="13"/>
      <c r="AF9" s="13"/>
      <c r="AG9" s="13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77" customFormat="true" ht="24.95" hidden="false" customHeight="true" outlineLevel="0" collapsed="false">
      <c r="A10" s="8" t="n">
        <v>7</v>
      </c>
      <c r="B10" s="39" t="s">
        <v>124</v>
      </c>
      <c r="C10" s="39" t="s">
        <v>138</v>
      </c>
      <c r="D10" s="8" t="s">
        <v>139</v>
      </c>
      <c r="E10" s="8" t="n">
        <v>13763339269</v>
      </c>
      <c r="F10" s="39" t="s">
        <v>127</v>
      </c>
      <c r="G10" s="104" t="n">
        <f aca="false">IF(初评指标表!G10&gt;=初评指标体系!$D$23,$G$3,(0.6+0.4*(初评指标表!G10-初评指标体系!$C$23)/初评指标体系!$E$23)*$G$3)</f>
        <v>5.62429012783086</v>
      </c>
      <c r="H10" s="104" t="n">
        <f aca="false">IF(初评指标表!H10=0,0,IF(初评指标表!H10&gt;=初评指标体系!$D$24,$H$3,(0.6+0.4*(初评指标表!H10-初评指标体系!$C$24)/初评指标体系!$E$24)*$H$3))</f>
        <v>7.86974359666405</v>
      </c>
      <c r="I10" s="104" t="n">
        <f aca="false">IF(初评指标表!I10&lt;=0,0,IF(初评指标表!I10&gt;=初评指标体系!$D$25,$I$3,(0.6+0.4*(初评指标表!I10-初评指标体系!$C$25)/初评指标体系!$E$25)*$I$3))</f>
        <v>3.90556194060967</v>
      </c>
      <c r="J10" s="104" t="n">
        <f aca="false">IF(初评指标表!J10&lt;=0,0,IF(初评指标表!J10&gt;=初评指标体系!$D$26,$J$3,(0.6+0.4*(初评指标表!J10-初评指标体系!$C$26)/初评指标体系!$E$26)*$J$3))</f>
        <v>3.25663242039754</v>
      </c>
      <c r="K10" s="104" t="n">
        <f aca="false">IF(初评指标表!K10&lt;=0,0,IF(初评指标表!K10&gt;=初评指标体系!$D$27,$K$3,(0.6+0.4*(初评指标表!K10-初评指标体系!$C$27)/初评指标体系!$E$27)*$K$3))</f>
        <v>2.44595683308009</v>
      </c>
      <c r="L10" s="105" t="n">
        <f aca="false">IF(指标排序及赋值!L10=0,0,IF(指标排序及赋值!L10=1,$L$3*0.6,IF(指标排序及赋值!L10=2,$L$3*0.8,$L$3)))</f>
        <v>8</v>
      </c>
      <c r="M10" s="106" t="n">
        <f aca="false">IF(指标排序及赋值!M10=0,0,IF(指标排序及赋值!M10=1,$M$3*0.6,IF(指标排序及赋值!M10=2,$M$3*0.8,$M$3)))</f>
        <v>2</v>
      </c>
      <c r="N10" s="105" t="n">
        <f aca="false">IF(指标排序及赋值!N10=0,0,$N$3)</f>
        <v>1</v>
      </c>
      <c r="O10" s="105" t="n">
        <f aca="false">IF(指标排序及赋值!O10=0,0,$O$3)</f>
        <v>1</v>
      </c>
      <c r="P10" s="104" t="n">
        <f aca="false">IF(初评指标表!P10=0,0,IF(初评指标表!P10&gt;=初评指标体系!$D$32,$P$3,(0.6+0.4*(初评指标表!P10-初评指标体系!$C$32)/初评指标体系!$E$32)*$P$3))</f>
        <v>8</v>
      </c>
      <c r="Q10" s="104" t="n">
        <f aca="false">IF(初评指标表!Q10=0,0,IF(初评指标表!Q10&gt;=初评指标体系!$D$33,$Q$3,(0.6+0.4*(初评指标表!Q10-初评指标体系!$C$33)/初评指标体系!$E$33)*$Q$3))</f>
        <v>5</v>
      </c>
      <c r="R10" s="104" t="n">
        <f aca="false">IF(初评指标表!R10=0,0,IF(初评指标表!R10&gt;=初评指标体系!$D$34,$R$3,(0.6+0.4*(初评指标表!R10-初评指标体系!$C$34)/初评指标体系!$E$34)*$R$3))</f>
        <v>15</v>
      </c>
      <c r="S10" s="104" t="n">
        <f aca="false">IF(初评指标表!S10=0,0,IF(初评指标表!S10&gt;=初评指标体系!$D$35,$S$3,(0.6+0.4*(初评指标表!S10-初评指标体系!$C$35)/初评指标体系!$E$35)*$S$3))</f>
        <v>8.32474820944475</v>
      </c>
      <c r="T10" s="107" t="n">
        <f aca="false">IF(指标排序及赋值!T10=0,0,IF(指标排序及赋值!T10=1,$T$3*0.6,IF(指标排序及赋值!T10=2,$T$3*0.8,$T$3)))</f>
        <v>4</v>
      </c>
      <c r="U10" s="107" t="n">
        <f aca="false">IF(指标排序及赋值!U10=0,0,IF(指标排序及赋值!U10=1,$U$3*0.8,$U$3))</f>
        <v>2</v>
      </c>
      <c r="V10" s="107" t="n">
        <f aca="false">IF(指标排序及赋值!V10=0,0,IF(指标排序及赋值!V10=1,$V$3*0.6,IF(指标排序及赋值!V10=2,$V$3*0.8,$V$3)))</f>
        <v>1.6</v>
      </c>
      <c r="W10" s="107" t="n">
        <f aca="false">IF(指标排序及赋值!W10=0,0,IF(指标排序及赋值!W10=1,$W$3*0.4,IF(指标排序及赋值!W10=2,$W$3*0.6,IF(指标排序及赋值!W10=3,$W$3*0.8,$W$3))))</f>
        <v>1.6</v>
      </c>
      <c r="X10" s="107" t="n">
        <f aca="false">IF(指标排序及赋值!X10=0,0,IF(指标排序及赋值!X10=1,$X$3*0.6,IF(指标排序及赋值!X10=2,$X$3*0.8,$X$3)))</f>
        <v>4</v>
      </c>
      <c r="Y10" s="108" t="n">
        <f aca="false">SUM(G10:X10)</f>
        <v>84.626933128027</v>
      </c>
      <c r="Z10" s="109" t="n">
        <f aca="false">RANK(Y10,$Y$4:$Y$119)</f>
        <v>9</v>
      </c>
      <c r="AA10" s="13"/>
      <c r="AB10" s="13"/>
      <c r="AC10" s="13"/>
      <c r="AD10" s="13"/>
      <c r="AE10" s="13"/>
      <c r="AF10" s="13"/>
      <c r="AG10" s="13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77" customFormat="true" ht="24.95" hidden="false" customHeight="true" outlineLevel="0" collapsed="false">
      <c r="A11" s="8" t="n">
        <v>8</v>
      </c>
      <c r="B11" s="39" t="s">
        <v>124</v>
      </c>
      <c r="C11" s="39" t="s">
        <v>432</v>
      </c>
      <c r="D11" s="8" t="s">
        <v>141</v>
      </c>
      <c r="E11" s="8" t="n">
        <v>13560409373</v>
      </c>
      <c r="F11" s="39" t="s">
        <v>127</v>
      </c>
      <c r="G11" s="104" t="n">
        <f aca="false">IF(初评指标表!G11&gt;=初评指标体系!$D$23,$G$3,(0.6+0.4*(初评指标表!G11-初评指标体系!$C$23)/初评指标体系!$E$23)*$G$3)</f>
        <v>3.86662767112664</v>
      </c>
      <c r="H11" s="104" t="n">
        <f aca="false">IF(初评指标表!H11=0,0,IF(初评指标表!H11&gt;=初评指标体系!$D$24,$H$3,(0.6+0.4*(初评指标表!H11-初评指标体系!$C$24)/初评指标体系!$E$24)*$H$3))</f>
        <v>7.57910124317042</v>
      </c>
      <c r="I11" s="104" t="n">
        <f aca="false">IF(初评指标表!I11&lt;=0,0,IF(初评指标表!I11&gt;=初评指标体系!$D$25,$I$3,(0.6+0.4*(初评指标表!I11-初评指标体系!$C$25)/初评指标体系!$E$25)*$I$3))</f>
        <v>4.33414236369052</v>
      </c>
      <c r="J11" s="104" t="n">
        <f aca="false">IF(初评指标表!J11&lt;=0,0,IF(初评指标表!J11&gt;=初评指标体系!$D$26,$J$3,(0.6+0.4*(初评指标表!J11-初评指标体系!$C$26)/初评指标体系!$E$26)*$J$3))</f>
        <v>3.10169264197001</v>
      </c>
      <c r="K11" s="104" t="n">
        <f aca="false">IF(初评指标表!K11&lt;=0,0,IF(初评指标表!K11&gt;=初评指标体系!$D$27,$K$3,(0.6+0.4*(初评指标表!K11-初评指标体系!$C$27)/初评指标体系!$E$27)*$K$3))</f>
        <v>2.63235640161762</v>
      </c>
      <c r="L11" s="105" t="n">
        <f aca="false">IF(指标排序及赋值!L11=0,0,IF(指标排序及赋值!L11=1,$L$3*0.6,IF(指标排序及赋值!L11=2,$L$3*0.8,$L$3)))</f>
        <v>10</v>
      </c>
      <c r="M11" s="106" t="n">
        <f aca="false">IF(指标排序及赋值!M11=0,0,IF(指标排序及赋值!M11=1,$M$3*0.6,IF(指标排序及赋值!M11=2,$M$3*0.8,$M$3)))</f>
        <v>2</v>
      </c>
      <c r="N11" s="105" t="n">
        <f aca="false">IF(指标排序及赋值!N11=0,0,$N$3)</f>
        <v>1</v>
      </c>
      <c r="O11" s="105" t="n">
        <f aca="false">IF(指标排序及赋值!O11=0,0,$O$3)</f>
        <v>0</v>
      </c>
      <c r="P11" s="104" t="n">
        <f aca="false">IF(初评指标表!P11=0,0,IF(初评指标表!P11&gt;=初评指标体系!$D$32,$P$3,(0.6+0.4*(初评指标表!P11-初评指标体系!$C$32)/初评指标体系!$E$32)*$P$3))</f>
        <v>8</v>
      </c>
      <c r="Q11" s="104" t="n">
        <f aca="false">IF(初评指标表!Q11=0,0,IF(初评指标表!Q11&gt;=初评指标体系!$D$33,$Q$3,(0.6+0.4*(初评指标表!Q11-初评指标体系!$C$33)/初评指标体系!$E$33)*$Q$3))</f>
        <v>5</v>
      </c>
      <c r="R11" s="104" t="n">
        <f aca="false">IF(初评指标表!R11=0,0,IF(初评指标表!R11&gt;=初评指标体系!$D$34,$R$3,(0.6+0.4*(初评指标表!R11-初评指标体系!$C$34)/初评指标体系!$E$34)*$R$3))</f>
        <v>15</v>
      </c>
      <c r="S11" s="104" t="n">
        <f aca="false">IF(初评指标表!S11=0,0,IF(初评指标表!S11&gt;=初评指标体系!$D$35,$S$3,(0.6+0.4*(初评指标表!S11-初评指标体系!$C$35)/初评指标体系!$E$35)*$S$3))</f>
        <v>7.6524676313571</v>
      </c>
      <c r="T11" s="107" t="n">
        <f aca="false">IF(指标排序及赋值!T11=0,0,IF(指标排序及赋值!T11=1,$T$3*0.6,IF(指标排序及赋值!T11=2,$T$3*0.8,$T$3)))</f>
        <v>3.2</v>
      </c>
      <c r="U11" s="107" t="n">
        <f aca="false">IF(指标排序及赋值!U11=0,0,IF(指标排序及赋值!U11=1,$U$3*0.8,$U$3))</f>
        <v>2</v>
      </c>
      <c r="V11" s="107" t="n">
        <f aca="false">IF(指标排序及赋值!V11=0,0,IF(指标排序及赋值!V11=1,$V$3*0.6,IF(指标排序及赋值!V11=2,$V$3*0.8,$V$3)))</f>
        <v>1.2</v>
      </c>
      <c r="W11" s="107" t="n">
        <f aca="false">IF(指标排序及赋值!W11=0,0,IF(指标排序及赋值!W11=1,$W$3*0.4,IF(指标排序及赋值!W11=2,$W$3*0.6,IF(指标排序及赋值!W11=3,$W$3*0.8,$W$3))))</f>
        <v>0.8</v>
      </c>
      <c r="X11" s="107" t="n">
        <f aca="false">IF(指标排序及赋值!X11=0,0,IF(指标排序及赋值!X11=1,$X$3*0.6,IF(指标排序及赋值!X11=2,$X$3*0.8,$X$3)))</f>
        <v>4</v>
      </c>
      <c r="Y11" s="108" t="n">
        <f aca="false">SUM(G11:X11)</f>
        <v>81.3663879529323</v>
      </c>
      <c r="Z11" s="109" t="n">
        <f aca="false">RANK(Y11,$Y$4:$Y$119)</f>
        <v>23</v>
      </c>
      <c r="AA11" s="13"/>
      <c r="AB11" s="13"/>
      <c r="AC11" s="13"/>
      <c r="AD11" s="13"/>
      <c r="AE11" s="13"/>
      <c r="AF11" s="13"/>
      <c r="AG11" s="13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77" customFormat="true" ht="24.95" hidden="false" customHeight="true" outlineLevel="0" collapsed="false">
      <c r="A12" s="8" t="n">
        <v>9</v>
      </c>
      <c r="B12" s="39" t="s">
        <v>124</v>
      </c>
      <c r="C12" s="39" t="s">
        <v>142</v>
      </c>
      <c r="D12" s="8" t="s">
        <v>143</v>
      </c>
      <c r="E12" s="9" t="s">
        <v>144</v>
      </c>
      <c r="F12" s="39" t="s">
        <v>127</v>
      </c>
      <c r="G12" s="104" t="n">
        <f aca="false">IF(初评指标表!G12&gt;=初评指标体系!$D$23,$G$3,(0.6+0.4*(初评指标表!G12-初评指标体系!$C$23)/初评指标体系!$E$23)*$G$3)</f>
        <v>6</v>
      </c>
      <c r="H12" s="104" t="n">
        <f aca="false">IF(初评指标表!H12=0,0,IF(初评指标表!H12&gt;=初评指标体系!$D$24,$H$3,(0.6+0.4*(初评指标表!H12-初评指标体系!$C$24)/初评指标体系!$E$24)*$H$3))</f>
        <v>12</v>
      </c>
      <c r="I12" s="104" t="n">
        <f aca="false">IF(初评指标表!I12&lt;=0,0,IF(初评指标表!I12&gt;=初评指标体系!$D$25,$I$3,(0.6+0.4*(初评指标表!I12-初评指标体系!$C$25)/初评指标体系!$E$25)*$I$3))</f>
        <v>4.13055168361559</v>
      </c>
      <c r="J12" s="104" t="n">
        <f aca="false">IF(初评指标表!J12&lt;=0,0,IF(初评指标表!J12&gt;=初评指标体系!$D$26,$J$3,(0.6+0.4*(初评指标表!J12-初评指标体系!$C$26)/初评指标体系!$E$26)*$J$3))</f>
        <v>2.6392338850291</v>
      </c>
      <c r="K12" s="104" t="n">
        <f aca="false">IF(初评指标表!K12&lt;=0,0,IF(初评指标表!K12&gt;=初评指标体系!$D$27,$K$3,(0.6+0.4*(初评指标表!K12-初评指标体系!$C$27)/初评指标体系!$E$27)*$K$3))</f>
        <v>4</v>
      </c>
      <c r="L12" s="105" t="n">
        <f aca="false">IF(指标排序及赋值!L12=0,0,IF(指标排序及赋值!L12=1,$L$3*0.6,IF(指标排序及赋值!L12=2,$L$3*0.8,$L$3)))</f>
        <v>0</v>
      </c>
      <c r="M12" s="106" t="n">
        <f aca="false">IF(指标排序及赋值!M12=0,0,IF(指标排序及赋值!M12=1,$M$3*0.6,IF(指标排序及赋值!M12=2,$M$3*0.8,$M$3)))</f>
        <v>1.6</v>
      </c>
      <c r="N12" s="105" t="n">
        <f aca="false">IF(指标排序及赋值!N12=0,0,$N$3)</f>
        <v>1</v>
      </c>
      <c r="O12" s="105" t="n">
        <f aca="false">IF(指标排序及赋值!O12=0,0,$O$3)</f>
        <v>1</v>
      </c>
      <c r="P12" s="104" t="n">
        <f aca="false">IF(初评指标表!P12=0,0,IF(初评指标表!P12&gt;=初评指标体系!$D$32,$P$3,(0.6+0.4*(初评指标表!P12-初评指标体系!$C$32)/初评指标体系!$E$32)*$P$3))</f>
        <v>7.18692129689851</v>
      </c>
      <c r="Q12" s="104" t="n">
        <f aca="false">IF(初评指标表!Q12=0,0,IF(初评指标表!Q12&gt;=初评指标体系!$D$33,$Q$3,(0.6+0.4*(初评指标表!Q12-初评指标体系!$C$33)/初评指标体系!$E$33)*$Q$3))</f>
        <v>4.01159865905779</v>
      </c>
      <c r="R12" s="104" t="n">
        <f aca="false">IF(初评指标表!R12=0,0,IF(初评指标表!R12&gt;=初评指标体系!$D$34,$R$3,(0.6+0.4*(初评指标表!R12-初评指标体系!$C$34)/初评指标体系!$E$34)*$R$3))</f>
        <v>11.2835551196615</v>
      </c>
      <c r="S12" s="104" t="n">
        <f aca="false">IF(初评指标表!S12=0,0,IF(初评指标表!S12&gt;=初评指标体系!$D$35,$S$3,(0.6+0.4*(初评指标表!S12-初评指标体系!$C$35)/初评指标体系!$E$35)*$S$3))</f>
        <v>10.2929530370727</v>
      </c>
      <c r="T12" s="107" t="n">
        <f aca="false">IF(指标排序及赋值!T12=0,0,IF(指标排序及赋值!T12=1,$T$3*0.6,IF(指标排序及赋值!T12=2,$T$3*0.8,$T$3)))</f>
        <v>4</v>
      </c>
      <c r="U12" s="107" t="n">
        <f aca="false">IF(指标排序及赋值!U12=0,0,IF(指标排序及赋值!U12=1,$U$3*0.8,$U$3))</f>
        <v>1.6</v>
      </c>
      <c r="V12" s="107" t="n">
        <f aca="false">IF(指标排序及赋值!V12=0,0,IF(指标排序及赋值!V12=1,$V$3*0.6,IF(指标排序及赋值!V12=2,$V$3*0.8,$V$3)))</f>
        <v>1.2</v>
      </c>
      <c r="W12" s="107" t="n">
        <f aca="false">IF(指标排序及赋值!W12=0,0,IF(指标排序及赋值!W12=1,$W$3*0.4,IF(指标排序及赋值!W12=2,$W$3*0.6,IF(指标排序及赋值!W12=3,$W$3*0.8,$W$3))))</f>
        <v>0.8</v>
      </c>
      <c r="X12" s="107" t="n">
        <f aca="false">IF(指标排序及赋值!X12=0,0,IF(指标排序及赋值!X12=1,$X$3*0.6,IF(指标排序及赋值!X12=2,$X$3*0.8,$X$3)))</f>
        <v>4</v>
      </c>
      <c r="Y12" s="108" t="n">
        <f aca="false">SUM(G12:X12)</f>
        <v>76.7448136813352</v>
      </c>
      <c r="Z12" s="109" t="n">
        <f aca="false">RANK(Y12,$Y$4:$Y$119)</f>
        <v>55</v>
      </c>
      <c r="AA12" s="13"/>
      <c r="AB12" s="13"/>
      <c r="AC12" s="13"/>
      <c r="AD12" s="13"/>
      <c r="AE12" s="13"/>
      <c r="AF12" s="13"/>
      <c r="AG12" s="13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77" customFormat="true" ht="24.95" hidden="false" customHeight="true" outlineLevel="0" collapsed="false">
      <c r="A13" s="8" t="n">
        <v>10</v>
      </c>
      <c r="B13" s="39" t="s">
        <v>124</v>
      </c>
      <c r="C13" s="39" t="s">
        <v>145</v>
      </c>
      <c r="D13" s="8" t="s">
        <v>146</v>
      </c>
      <c r="E13" s="8" t="n">
        <v>13570918786</v>
      </c>
      <c r="F13" s="39" t="s">
        <v>127</v>
      </c>
      <c r="G13" s="104" t="n">
        <f aca="false">IF(初评指标表!G13&gt;=初评指标体系!$D$23,$G$3,(0.6+0.4*(初评指标表!G13-初评指标体系!$C$23)/初评指标体系!$E$23)*$G$3)</f>
        <v>4.63841100395172</v>
      </c>
      <c r="H13" s="104" t="n">
        <f aca="false">IF(初评指标表!H13=0,0,IF(初评指标表!H13&gt;=初评指标体系!$D$24,$H$3,(0.6+0.4*(初评指标表!H13-初评指标体系!$C$24)/初评指标体系!$E$24)*$H$3))</f>
        <v>9.01039577664926</v>
      </c>
      <c r="I13" s="104" t="n">
        <f aca="false">IF(初评指标表!I13&lt;=0,0,IF(初评指标表!I13&gt;=初评指标体系!$D$25,$I$3,(0.6+0.4*(初评指标表!I13-初评指标体系!$C$25)/初评指标体系!$E$25)*$I$3))</f>
        <v>6</v>
      </c>
      <c r="J13" s="104" t="n">
        <f aca="false">IF(初评指标表!J13&lt;=0,0,IF(初评指标表!J13&gt;=初评指标体系!$D$26,$J$3,(0.6+0.4*(初评指标表!J13-初评指标体系!$C$26)/初评指标体系!$E$26)*$J$3))</f>
        <v>4</v>
      </c>
      <c r="K13" s="104" t="n">
        <f aca="false">IF(初评指标表!K13&lt;=0,0,IF(初评指标表!K13&gt;=初评指标体系!$D$27,$K$3,(0.6+0.4*(初评指标表!K13-初评指标体系!$C$27)/初评指标体系!$E$27)*$K$3))</f>
        <v>4</v>
      </c>
      <c r="L13" s="105" t="n">
        <f aca="false">IF(指标排序及赋值!L13=0,0,IF(指标排序及赋值!L13=1,$L$3*0.6,IF(指标排序及赋值!L13=2,$L$3*0.8,$L$3)))</f>
        <v>10</v>
      </c>
      <c r="M13" s="106" t="n">
        <f aca="false">IF(指标排序及赋值!M13=0,0,IF(指标排序及赋值!M13=1,$M$3*0.6,IF(指标排序及赋值!M13=2,$M$3*0.8,$M$3)))</f>
        <v>0</v>
      </c>
      <c r="N13" s="105" t="n">
        <f aca="false">IF(指标排序及赋值!N13=0,0,$N$3)</f>
        <v>1</v>
      </c>
      <c r="O13" s="105" t="n">
        <f aca="false">IF(指标排序及赋值!O13=0,0,$O$3)</f>
        <v>1</v>
      </c>
      <c r="P13" s="104" t="n">
        <f aca="false">IF(初评指标表!P13=0,0,IF(初评指标表!P13&gt;=初评指标体系!$D$32,$P$3,(0.6+0.4*(初评指标表!P13-初评指标体系!$C$32)/初评指标体系!$E$32)*$P$3))</f>
        <v>8</v>
      </c>
      <c r="Q13" s="104" t="n">
        <f aca="false">IF(初评指标表!Q13=0,0,IF(初评指标表!Q13&gt;=初评指标体系!$D$33,$Q$3,(0.6+0.4*(初评指标表!Q13-初评指标体系!$C$33)/初评指标体系!$E$33)*$Q$3))</f>
        <v>5</v>
      </c>
      <c r="R13" s="104" t="n">
        <f aca="false">IF(初评指标表!R13=0,0,IF(初评指标表!R13&gt;=初评指标体系!$D$34,$R$3,(0.6+0.4*(初评指标表!R13-初评指标体系!$C$34)/初评指标体系!$E$34)*$R$3))</f>
        <v>15</v>
      </c>
      <c r="S13" s="104" t="n">
        <f aca="false">IF(初评指标表!S13=0,0,IF(初评指标表!S13&gt;=初评指标体系!$D$35,$S$3,(0.6+0.4*(初评指标表!S13-初评指标体系!$C$35)/初评指标体系!$E$35)*$S$3))</f>
        <v>9.10865554327231</v>
      </c>
      <c r="T13" s="107" t="n">
        <f aca="false">IF(指标排序及赋值!T13=0,0,IF(指标排序及赋值!T13=1,$T$3*0.6,IF(指标排序及赋值!T13=2,$T$3*0.8,$T$3)))</f>
        <v>3.2</v>
      </c>
      <c r="U13" s="107" t="n">
        <f aca="false">IF(指标排序及赋值!U13=0,0,IF(指标排序及赋值!U13=1,$U$3*0.8,$U$3))</f>
        <v>2</v>
      </c>
      <c r="V13" s="107" t="n">
        <f aca="false">IF(指标排序及赋值!V13=0,0,IF(指标排序及赋值!V13=1,$V$3*0.6,IF(指标排序及赋值!V13=2,$V$3*0.8,$V$3)))</f>
        <v>0</v>
      </c>
      <c r="W13" s="107" t="n">
        <f aca="false">IF(指标排序及赋值!W13=0,0,IF(指标排序及赋值!W13=1,$W$3*0.4,IF(指标排序及赋值!W13=2,$W$3*0.6,IF(指标排序及赋值!W13=3,$W$3*0.8,$W$3))))</f>
        <v>1.2</v>
      </c>
      <c r="X13" s="107" t="n">
        <f aca="false">IF(指标排序及赋值!X13=0,0,IF(指标排序及赋值!X13=1,$X$3*0.6,IF(指标排序及赋值!X13=2,$X$3*0.8,$X$3)))</f>
        <v>4</v>
      </c>
      <c r="Y13" s="108" t="n">
        <f aca="false">SUM(G13:X13)</f>
        <v>87.1574623238733</v>
      </c>
      <c r="Z13" s="109" t="n">
        <f aca="false">RANK(Y13,$Y$4:$Y$119)</f>
        <v>4</v>
      </c>
      <c r="AA13" s="13"/>
      <c r="AB13" s="13"/>
      <c r="AC13" s="13"/>
      <c r="AD13" s="13"/>
      <c r="AE13" s="13"/>
      <c r="AF13" s="13"/>
      <c r="AG13" s="13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77" customFormat="true" ht="24.95" hidden="false" customHeight="true" outlineLevel="0" collapsed="false">
      <c r="A14" s="8" t="n">
        <v>11</v>
      </c>
      <c r="B14" s="39" t="s">
        <v>124</v>
      </c>
      <c r="C14" s="39" t="s">
        <v>147</v>
      </c>
      <c r="D14" s="8" t="s">
        <v>148</v>
      </c>
      <c r="E14" s="8" t="n">
        <v>13710650966</v>
      </c>
      <c r="F14" s="39" t="s">
        <v>127</v>
      </c>
      <c r="G14" s="104" t="n">
        <f aca="false">IF(初评指标表!G14&gt;=初评指标体系!$D$23,$G$3,(0.6+0.4*(初评指标表!G14-初评指标体系!$C$23)/初评指标体系!$E$23)*$G$3)</f>
        <v>3.96178999507389</v>
      </c>
      <c r="H14" s="104" t="n">
        <f aca="false">IF(初评指标表!H14=0,0,IF(初评指标表!H14&gt;=初评指标体系!$D$24,$H$3,(0.6+0.4*(初评指标表!H14-初评指标体系!$C$24)/初评指标体系!$E$24)*$H$3))</f>
        <v>9.04964782491787</v>
      </c>
      <c r="I14" s="104" t="n">
        <f aca="false">IF(初评指标表!I14&lt;=0,0,IF(初评指标表!I14&gt;=初评指标体系!$D$25,$I$3,(0.6+0.4*(初评指标表!I14-初评指标体系!$C$25)/初评指标体系!$E$25)*$I$3))</f>
        <v>4.57151295559026</v>
      </c>
      <c r="J14" s="104" t="n">
        <f aca="false">IF(初评指标表!J14&lt;=0,0,IF(初评指标表!J14&gt;=初评指标体系!$D$26,$J$3,(0.6+0.4*(初评指标表!J14-初评指标体系!$C$26)/初评指标体系!$E$26)*$J$3))</f>
        <v>2.96542289224496</v>
      </c>
      <c r="K14" s="104" t="n">
        <f aca="false">IF(初评指标表!K14&lt;=0,0,IF(初评指标表!K14&gt;=初评指标体系!$D$27,$K$3,(0.6+0.4*(初评指标表!K14-初评指标体系!$C$27)/初评指标体系!$E$27)*$K$3))</f>
        <v>2.50432830548224</v>
      </c>
      <c r="L14" s="105" t="n">
        <f aca="false">IF(指标排序及赋值!L14=0,0,IF(指标排序及赋值!L14=1,$L$3*0.6,IF(指标排序及赋值!L14=2,$L$3*0.8,$L$3)))</f>
        <v>10</v>
      </c>
      <c r="M14" s="106" t="n">
        <f aca="false">IF(指标排序及赋值!M14=0,0,IF(指标排序及赋值!M14=1,$M$3*0.6,IF(指标排序及赋值!M14=2,$M$3*0.8,$M$3)))</f>
        <v>1.6</v>
      </c>
      <c r="N14" s="105" t="n">
        <f aca="false">IF(指标排序及赋值!N14=0,0,$N$3)</f>
        <v>1</v>
      </c>
      <c r="O14" s="105" t="n">
        <f aca="false">IF(指标排序及赋值!O14=0,0,$O$3)</f>
        <v>0</v>
      </c>
      <c r="P14" s="104" t="n">
        <f aca="false">IF(初评指标表!P14=0,0,IF(初评指标表!P14&gt;=初评指标体系!$D$32,$P$3,(0.6+0.4*(初评指标表!P14-初评指标体系!$C$32)/初评指标体系!$E$32)*$P$3))</f>
        <v>6.64044146466157</v>
      </c>
      <c r="Q14" s="104" t="n">
        <f aca="false">IF(初评指标表!Q14=0,0,IF(初评指标表!Q14&gt;=初评指标体系!$D$33,$Q$3,(0.6+0.4*(初评指标表!Q14-初评指标体系!$C$33)/初评指标体系!$E$33)*$Q$3))</f>
        <v>4.54709868268498</v>
      </c>
      <c r="R14" s="104" t="n">
        <f aca="false">IF(初评指标表!R14=0,0,IF(初评指标表!R14&gt;=初评指标体系!$D$34,$R$3,(0.6+0.4*(初评指标表!R14-初评指标体系!$C$34)/初评指标体系!$E$34)*$R$3))</f>
        <v>10.8899991557346</v>
      </c>
      <c r="S14" s="104" t="n">
        <f aca="false">IF(初评指标表!S14=0,0,IF(初评指标表!S14&gt;=初评指标体系!$D$35,$S$3,(0.6+0.4*(初评指标表!S14-初评指标体系!$C$35)/初评指标体系!$E$35)*$S$3))</f>
        <v>8.19087382698958</v>
      </c>
      <c r="T14" s="107" t="n">
        <f aca="false">IF(指标排序及赋值!T14=0,0,IF(指标排序及赋值!T14=1,$T$3*0.6,IF(指标排序及赋值!T14=2,$T$3*0.8,$T$3)))</f>
        <v>3.2</v>
      </c>
      <c r="U14" s="107" t="n">
        <f aca="false">IF(指标排序及赋值!U14=0,0,IF(指标排序及赋值!U14=1,$U$3*0.8,$U$3))</f>
        <v>2</v>
      </c>
      <c r="V14" s="107" t="n">
        <f aca="false">IF(指标排序及赋值!V14=0,0,IF(指标排序及赋值!V14=1,$V$3*0.6,IF(指标排序及赋值!V14=2,$V$3*0.8,$V$3)))</f>
        <v>1.2</v>
      </c>
      <c r="W14" s="107" t="n">
        <f aca="false">IF(指标排序及赋值!W14=0,0,IF(指标排序及赋值!W14=1,$W$3*0.4,IF(指标排序及赋值!W14=2,$W$3*0.6,IF(指标排序及赋值!W14=3,$W$3*0.8,$W$3))))</f>
        <v>1.2</v>
      </c>
      <c r="X14" s="107" t="n">
        <f aca="false">IF(指标排序及赋值!X14=0,0,IF(指标排序及赋值!X14=1,$X$3*0.6,IF(指标排序及赋值!X14=2,$X$3*0.8,$X$3)))</f>
        <v>3.2</v>
      </c>
      <c r="Y14" s="108" t="n">
        <f aca="false">SUM(G14:X14)</f>
        <v>76.7211151033799</v>
      </c>
      <c r="Z14" s="109" t="n">
        <f aca="false">RANK(Y14,$Y$4:$Y$119)</f>
        <v>57</v>
      </c>
      <c r="AA14" s="13"/>
      <c r="AB14" s="13"/>
      <c r="AC14" s="13"/>
      <c r="AD14" s="13"/>
      <c r="AE14" s="13"/>
      <c r="AF14" s="13"/>
      <c r="AG14" s="13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77" customFormat="true" ht="24.95" hidden="false" customHeight="true" outlineLevel="0" collapsed="false">
      <c r="A15" s="8" t="n">
        <v>12</v>
      </c>
      <c r="B15" s="39" t="s">
        <v>124</v>
      </c>
      <c r="C15" s="39" t="s">
        <v>433</v>
      </c>
      <c r="D15" s="8" t="s">
        <v>150</v>
      </c>
      <c r="E15" s="9" t="s">
        <v>151</v>
      </c>
      <c r="F15" s="39" t="s">
        <v>127</v>
      </c>
      <c r="G15" s="104" t="n">
        <f aca="false">IF(初评指标表!G15&gt;=初评指标体系!$D$23,$G$3,(0.6+0.4*(初评指标表!G15-初评指标体系!$C$23)/初评指标体系!$E$23)*$G$3)</f>
        <v>4.96138858905078</v>
      </c>
      <c r="H15" s="104" t="n">
        <f aca="false">IF(初评指标表!H15=0,0,IF(初评指标表!H15&gt;=初评指标体系!$D$24,$H$3,(0.6+0.4*(初评指标表!H15-初评指标体系!$C$24)/初评指标体系!$E$24)*$H$3))</f>
        <v>12</v>
      </c>
      <c r="I15" s="104" t="n">
        <f aca="false">IF(初评指标表!I15&lt;=0,0,IF(初评指标表!I15&gt;=初评指标体系!$D$25,$I$3,(0.6+0.4*(初评指标表!I15-初评指标体系!$C$25)/初评指标体系!$E$25)*$I$3))</f>
        <v>4.98422264175602</v>
      </c>
      <c r="J15" s="104" t="n">
        <f aca="false">IF(初评指标表!J15&lt;=0,0,IF(初评指标表!J15&gt;=初评指标体系!$D$26,$J$3,(0.6+0.4*(初评指标表!J15-初评指标体系!$C$26)/初评指标体系!$E$26)*$J$3))</f>
        <v>3.3446176131334</v>
      </c>
      <c r="K15" s="104" t="n">
        <f aca="false">IF(初评指标表!K15&lt;=0,0,IF(初评指标表!K15&gt;=初评指标体系!$D$27,$K$3,(0.6+0.4*(初评指标表!K15-初评指标体系!$C$27)/初评指标体系!$E$27)*$K$3))</f>
        <v>2.74754277382453</v>
      </c>
      <c r="L15" s="105" t="n">
        <f aca="false">IF(指标排序及赋值!L15=0,0,IF(指标排序及赋值!L15=1,$L$3*0.6,IF(指标排序及赋值!L15=2,$L$3*0.8,$L$3)))</f>
        <v>6</v>
      </c>
      <c r="M15" s="106" t="n">
        <f aca="false">IF(指标排序及赋值!M15=0,0,IF(指标排序及赋值!M15=1,$M$3*0.6,IF(指标排序及赋值!M15=2,$M$3*0.8,$M$3)))</f>
        <v>1.6</v>
      </c>
      <c r="N15" s="105" t="n">
        <f aca="false">IF(指标排序及赋值!N15=0,0,$N$3)</f>
        <v>1</v>
      </c>
      <c r="O15" s="105" t="n">
        <f aca="false">IF(指标排序及赋值!O15=0,0,$O$3)</f>
        <v>1</v>
      </c>
      <c r="P15" s="104" t="n">
        <f aca="false">IF(初评指标表!P15=0,0,IF(初评指标表!P15&gt;=初评指标体系!$D$32,$P$3,(0.6+0.4*(初评指标表!P15-初评指标体系!$C$32)/初评指标体系!$E$32)*$P$3))</f>
        <v>8</v>
      </c>
      <c r="Q15" s="104" t="n">
        <f aca="false">IF(初评指标表!Q15=0,0,IF(初评指标表!Q15&gt;=初评指标体系!$D$33,$Q$3,(0.6+0.4*(初评指标表!Q15-初评指标体系!$C$33)/初评指标体系!$E$33)*$Q$3))</f>
        <v>5</v>
      </c>
      <c r="R15" s="104" t="n">
        <f aca="false">IF(初评指标表!R15=0,0,IF(初评指标表!R15&gt;=初评指标体系!$D$34,$R$3,(0.6+0.4*(初评指标表!R15-初评指标体系!$C$34)/初评指标体系!$E$34)*$R$3))</f>
        <v>14.6288292596084</v>
      </c>
      <c r="S15" s="104" t="n">
        <f aca="false">IF(初评指标表!S15=0,0,IF(初评指标表!S15&gt;=初评指标体系!$D$35,$S$3,(0.6+0.4*(初评指标表!S15-初评指标体系!$C$35)/初评指标体系!$E$35)*$S$3))</f>
        <v>11.6368451293691</v>
      </c>
      <c r="T15" s="107" t="n">
        <f aca="false">IF(指标排序及赋值!T15=0,0,IF(指标排序及赋值!T15=1,$T$3*0.6,IF(指标排序及赋值!T15=2,$T$3*0.8,$T$3)))</f>
        <v>3.2</v>
      </c>
      <c r="U15" s="107" t="n">
        <f aca="false">IF(指标排序及赋值!U15=0,0,IF(指标排序及赋值!U15=1,$U$3*0.8,$U$3))</f>
        <v>0</v>
      </c>
      <c r="V15" s="107" t="n">
        <f aca="false">IF(指标排序及赋值!V15=0,0,IF(指标排序及赋值!V15=1,$V$3*0.6,IF(指标排序及赋值!V15=2,$V$3*0.8,$V$3)))</f>
        <v>1.2</v>
      </c>
      <c r="W15" s="107" t="n">
        <f aca="false">IF(指标排序及赋值!W15=0,0,IF(指标排序及赋值!W15=1,$W$3*0.4,IF(指标排序及赋值!W15=2,$W$3*0.6,IF(指标排序及赋值!W15=3,$W$3*0.8,$W$3))))</f>
        <v>0.8</v>
      </c>
      <c r="X15" s="107" t="n">
        <f aca="false">IF(指标排序及赋值!X15=0,0,IF(指标排序及赋值!X15=1,$X$3*0.6,IF(指标排序及赋值!X15=2,$X$3*0.8,$X$3)))</f>
        <v>4</v>
      </c>
      <c r="Y15" s="108" t="n">
        <f aca="false">SUM(G15:X15)</f>
        <v>86.1034460067422</v>
      </c>
      <c r="Z15" s="109" t="n">
        <f aca="false">RANK(Y15,$Y$4:$Y$119)</f>
        <v>5</v>
      </c>
      <c r="AA15" s="13"/>
      <c r="AB15" s="13"/>
      <c r="AC15" s="13"/>
      <c r="AD15" s="13"/>
      <c r="AE15" s="13"/>
      <c r="AF15" s="13"/>
      <c r="AG15" s="13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77" customFormat="true" ht="24.95" hidden="false" customHeight="true" outlineLevel="0" collapsed="false">
      <c r="A16" s="8" t="n">
        <v>13</v>
      </c>
      <c r="B16" s="39" t="s">
        <v>124</v>
      </c>
      <c r="C16" s="39" t="s">
        <v>152</v>
      </c>
      <c r="D16" s="8" t="s">
        <v>153</v>
      </c>
      <c r="E16" s="8" t="n">
        <v>18988888182</v>
      </c>
      <c r="F16" s="39" t="s">
        <v>127</v>
      </c>
      <c r="G16" s="104" t="n">
        <f aca="false">IF(初评指标表!G16&gt;=初评指标体系!$D$23,$G$3,(0.6+0.4*(初评指标表!G16-初评指标体系!$C$23)/初评指标体系!$E$23)*$G$3)</f>
        <v>3.85741533354163</v>
      </c>
      <c r="H16" s="104" t="n">
        <f aca="false">IF(初评指标表!H16=0,0,IF(初评指标表!H16&gt;=初评指标体系!$D$24,$H$3,(0.6+0.4*(初评指标表!H16-初评指标体系!$C$24)/初评指标体系!$E$24)*$H$3))</f>
        <v>7.87061722662224</v>
      </c>
      <c r="I16" s="104" t="n">
        <f aca="false">IF(初评指标表!I16&lt;=0,0,IF(初评指标表!I16&gt;=初评指标体系!$D$25,$I$3,(0.6+0.4*(初评指标表!I16-初评指标体系!$C$25)/初评指标体系!$E$25)*$I$3))</f>
        <v>4.91214237137484</v>
      </c>
      <c r="J16" s="104" t="n">
        <f aca="false">IF(初评指标表!J16&lt;=0,0,IF(初评指标表!J16&gt;=初评指标体系!$D$26,$J$3,(0.6+0.4*(初评指标表!J16-初评指标体系!$C$26)/初评指标体系!$E$26)*$J$3))</f>
        <v>2.79953861423321</v>
      </c>
      <c r="K16" s="104" t="n">
        <f aca="false">IF(初评指标表!K16&lt;=0,0,IF(初评指标表!K16&gt;=初评指标体系!$D$27,$K$3,(0.6+0.4*(初评指标表!K16-初评指标体系!$C$27)/初评指标体系!$E$27)*$K$3))</f>
        <v>0</v>
      </c>
      <c r="L16" s="105" t="n">
        <f aca="false">IF(指标排序及赋值!L16=0,0,IF(指标排序及赋值!L16=1,$L$3*0.6,IF(指标排序及赋值!L16=2,$L$3*0.8,$L$3)))</f>
        <v>8</v>
      </c>
      <c r="M16" s="106" t="n">
        <f aca="false">IF(指标排序及赋值!M16=0,0,IF(指标排序及赋值!M16=1,$M$3*0.6,IF(指标排序及赋值!M16=2,$M$3*0.8,$M$3)))</f>
        <v>2</v>
      </c>
      <c r="N16" s="105" t="n">
        <f aca="false">IF(指标排序及赋值!N16=0,0,$N$3)</f>
        <v>1</v>
      </c>
      <c r="O16" s="105" t="n">
        <f aca="false">IF(指标排序及赋值!O16=0,0,$O$3)</f>
        <v>1</v>
      </c>
      <c r="P16" s="104" t="n">
        <f aca="false">IF(初评指标表!P16=0,0,IF(初评指标表!P16&gt;=初评指标体系!$D$32,$P$3,(0.6+0.4*(初评指标表!P16-初评指标体系!$C$32)/初评指标体系!$E$32)*$P$3))</f>
        <v>7.19693003047557</v>
      </c>
      <c r="Q16" s="104" t="n">
        <f aca="false">IF(初评指标表!Q16=0,0,IF(初评指标表!Q16&gt;=初评指标体系!$D$33,$Q$3,(0.6+0.4*(初评指标表!Q16-初评指标体系!$C$33)/初评指标体系!$E$33)*$Q$3))</f>
        <v>5</v>
      </c>
      <c r="R16" s="104" t="n">
        <f aca="false">IF(初评指标表!R16=0,0,IF(初评指标表!R16&gt;=初评指标体系!$D$34,$R$3,(0.6+0.4*(初评指标表!R16-初评指标体系!$C$34)/初评指标体系!$E$34)*$R$3))</f>
        <v>13.7211842686928</v>
      </c>
      <c r="S16" s="104" t="n">
        <f aca="false">IF(初评指标表!S16=0,0,IF(初评指标表!S16&gt;=初评指标体系!$D$35,$S$3,(0.6+0.4*(初评指标表!S16-初评指标体系!$C$35)/初评指标体系!$E$35)*$S$3))</f>
        <v>7.96643216782456</v>
      </c>
      <c r="T16" s="107" t="n">
        <f aca="false">IF(指标排序及赋值!T16=0,0,IF(指标排序及赋值!T16=1,$T$3*0.6,IF(指标排序及赋值!T16=2,$T$3*0.8,$T$3)))</f>
        <v>3.2</v>
      </c>
      <c r="U16" s="107" t="n">
        <f aca="false">IF(指标排序及赋值!U16=0,0,IF(指标排序及赋值!U16=1,$U$3*0.8,$U$3))</f>
        <v>2</v>
      </c>
      <c r="V16" s="107" t="n">
        <f aca="false">IF(指标排序及赋值!V16=0,0,IF(指标排序及赋值!V16=1,$V$3*0.6,IF(指标排序及赋值!V16=2,$V$3*0.8,$V$3)))</f>
        <v>1.6</v>
      </c>
      <c r="W16" s="107" t="n">
        <f aca="false">IF(指标排序及赋值!W16=0,0,IF(指标排序及赋值!W16=1,$W$3*0.4,IF(指标排序及赋值!W16=2,$W$3*0.6,IF(指标排序及赋值!W16=3,$W$3*0.8,$W$3))))</f>
        <v>2</v>
      </c>
      <c r="X16" s="107" t="n">
        <f aca="false">IF(指标排序及赋值!X16=0,0,IF(指标排序及赋值!X16=1,$X$3*0.6,IF(指标排序及赋值!X16=2,$X$3*0.8,$X$3)))</f>
        <v>3.2</v>
      </c>
      <c r="Y16" s="108" t="n">
        <f aca="false">SUM(G16:X16)</f>
        <v>77.3242600127648</v>
      </c>
      <c r="Z16" s="109" t="n">
        <f aca="false">RANK(Y16,$Y$4:$Y$119)</f>
        <v>51</v>
      </c>
      <c r="AA16" s="13"/>
      <c r="AB16" s="13"/>
      <c r="AC16" s="13"/>
      <c r="AD16" s="13"/>
      <c r="AE16" s="13"/>
      <c r="AF16" s="13"/>
      <c r="AG16" s="13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77" customFormat="true" ht="24.95" hidden="false" customHeight="true" outlineLevel="0" collapsed="false">
      <c r="A17" s="8" t="n">
        <v>14</v>
      </c>
      <c r="B17" s="39" t="s">
        <v>124</v>
      </c>
      <c r="C17" s="39" t="s">
        <v>154</v>
      </c>
      <c r="D17" s="8" t="s">
        <v>155</v>
      </c>
      <c r="E17" s="8" t="n">
        <v>18588761369</v>
      </c>
      <c r="F17" s="39" t="s">
        <v>156</v>
      </c>
      <c r="G17" s="104" t="n">
        <f aca="false">IF(初评指标表!G17&gt;=初评指标体系!$D$23,$G$3,(0.6+0.4*(初评指标表!G17-初评指标体系!$C$23)/初评指标体系!$E$23)*$G$3)</f>
        <v>4.12642162426043</v>
      </c>
      <c r="H17" s="104" t="n">
        <f aca="false">IF(初评指标表!H17=0,0,IF(初评指标表!H17&gt;=初评指标体系!$D$24,$H$3,(0.6+0.4*(初评指标表!H17-初评指标体系!$C$24)/初评指标体系!$E$24)*$H$3))</f>
        <v>12</v>
      </c>
      <c r="I17" s="104" t="n">
        <f aca="false">IF(初评指标表!I17&lt;=0,0,IF(初评指标表!I17&gt;=初评指标体系!$D$25,$I$3,(0.6+0.4*(初评指标表!I17-初评指标体系!$C$25)/初评指标体系!$E$25)*$I$3))</f>
        <v>6</v>
      </c>
      <c r="J17" s="104" t="n">
        <f aca="false">IF(初评指标表!J17&lt;=0,0,IF(初评指标表!J17&gt;=初评指标体系!$D$26,$J$3,(0.6+0.4*(初评指标表!J17-初评指标体系!$C$26)/初评指标体系!$E$26)*$J$3))</f>
        <v>3.25663242039754</v>
      </c>
      <c r="K17" s="104" t="n">
        <f aca="false">IF(初评指标表!K17&lt;=0,0,IF(初评指标表!K17&gt;=初评指标体系!$D$27,$K$3,(0.6+0.4*(初评指标表!K17-初评指标体系!$C$27)/初评指标体系!$E$27)*$K$3))</f>
        <v>2.7767285100256</v>
      </c>
      <c r="L17" s="105" t="n">
        <f aca="false">IF(指标排序及赋值!L17=0,0,IF(指标排序及赋值!L17=1,$L$3*0.6,IF(指标排序及赋值!L17=2,$L$3*0.8,$L$3)))</f>
        <v>6</v>
      </c>
      <c r="M17" s="106" t="n">
        <f aca="false">IF(指标排序及赋值!M17=0,0,IF(指标排序及赋值!M17=1,$M$3*0.6,IF(指标排序及赋值!M17=2,$M$3*0.8,$M$3)))</f>
        <v>1.6</v>
      </c>
      <c r="N17" s="105" t="n">
        <f aca="false">IF(指标排序及赋值!N17=0,0,$N$3)</f>
        <v>0</v>
      </c>
      <c r="O17" s="105" t="n">
        <f aca="false">IF(指标排序及赋值!O17=0,0,$O$3)</f>
        <v>1</v>
      </c>
      <c r="P17" s="104" t="n">
        <f aca="false">IF(初评指标表!P17=0,0,IF(初评指标表!P17&gt;=初评指标体系!$D$32,$P$3,(0.6+0.4*(初评指标表!P17-初评指标体系!$C$32)/初评指标体系!$E$32)*$P$3))</f>
        <v>5.02351280118518</v>
      </c>
      <c r="Q17" s="104" t="n">
        <f aca="false">IF(初评指标表!Q17=0,0,IF(初评指标表!Q17&gt;=初评指标体系!$D$33,$Q$3,(0.6+0.4*(初评指标表!Q17-初评指标体系!$C$33)/初评指标体系!$E$33)*$Q$3))</f>
        <v>5</v>
      </c>
      <c r="R17" s="104" t="n">
        <f aca="false">IF(初评指标表!R17=0,0,IF(初评指标表!R17&gt;=初评指标体系!$D$34,$R$3,(0.6+0.4*(初评指标表!R17-初评指标体系!$C$34)/初评指标体系!$E$34)*$R$3))</f>
        <v>10.2904373414417</v>
      </c>
      <c r="S17" s="104" t="n">
        <f aca="false">IF(初评指标表!S17=0,0,IF(初评指标表!S17&gt;=初评指标体系!$D$35,$S$3,(0.6+0.4*(初评指标表!S17-初评指标体系!$C$35)/初评指标体系!$E$35)*$S$3))</f>
        <v>12</v>
      </c>
      <c r="T17" s="107" t="n">
        <f aca="false">IF(指标排序及赋值!T17=0,0,IF(指标排序及赋值!T17=1,$T$3*0.6,IF(指标排序及赋值!T17=2,$T$3*0.8,$T$3)))</f>
        <v>4</v>
      </c>
      <c r="U17" s="107" t="n">
        <f aca="false">IF(指标排序及赋值!U17=0,0,IF(指标排序及赋值!U17=1,$U$3*0.8,$U$3))</f>
        <v>2</v>
      </c>
      <c r="V17" s="107" t="n">
        <f aca="false">IF(指标排序及赋值!V17=0,0,IF(指标排序及赋值!V17=1,$V$3*0.6,IF(指标排序及赋值!V17=2,$V$3*0.8,$V$3)))</f>
        <v>1.6</v>
      </c>
      <c r="W17" s="107" t="n">
        <f aca="false">IF(指标排序及赋值!W17=0,0,IF(指标排序及赋值!W17=1,$W$3*0.4,IF(指标排序及赋值!W17=2,$W$3*0.6,IF(指标排序及赋值!W17=3,$W$3*0.8,$W$3))))</f>
        <v>1.6</v>
      </c>
      <c r="X17" s="107" t="n">
        <f aca="false">IF(指标排序及赋值!X17=0,0,IF(指标排序及赋值!X17=1,$X$3*0.6,IF(指标排序及赋值!X17=2,$X$3*0.8,$X$3)))</f>
        <v>4</v>
      </c>
      <c r="Y17" s="108" t="n">
        <f aca="false">SUM(G17:X17)</f>
        <v>82.2737326973104</v>
      </c>
      <c r="Z17" s="109" t="n">
        <f aca="false">RANK(Y17,$Y$4:$Y$119)</f>
        <v>15</v>
      </c>
      <c r="AA17" s="13"/>
      <c r="AB17" s="13"/>
      <c r="AC17" s="13"/>
      <c r="AD17" s="13"/>
      <c r="AE17" s="13"/>
      <c r="AF17" s="13"/>
      <c r="AG17" s="13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77" customFormat="true" ht="24.95" hidden="false" customHeight="true" outlineLevel="0" collapsed="false">
      <c r="A18" s="8" t="n">
        <v>15</v>
      </c>
      <c r="B18" s="39" t="s">
        <v>124</v>
      </c>
      <c r="C18" s="39" t="s">
        <v>434</v>
      </c>
      <c r="D18" s="8" t="s">
        <v>158</v>
      </c>
      <c r="E18" s="8" t="n">
        <v>13631442293</v>
      </c>
      <c r="F18" s="39" t="s">
        <v>156</v>
      </c>
      <c r="G18" s="104" t="n">
        <f aca="false">IF(初评指标表!G18&gt;=初评指标体系!$D$23,$G$3,(0.6+0.4*(初评指标表!G18-初评指标体系!$C$23)/初评指标体系!$E$23)*$G$3)</f>
        <v>3.96481680577168</v>
      </c>
      <c r="H18" s="104" t="n">
        <f aca="false">IF(初评指标表!H18=0,0,IF(初评指标表!H18&gt;=初评指标体系!$D$24,$H$3,(0.6+0.4*(初评指标表!H18-初评指标体系!$C$24)/初评指标体系!$E$24)*$H$3))</f>
        <v>8.11640053504353</v>
      </c>
      <c r="I18" s="104" t="n">
        <f aca="false">IF(初评指标表!I18&lt;=0,0,IF(初评指标表!I18&gt;=初评指标体系!$D$25,$I$3,(0.6+0.4*(初评指标表!I18-初评指标体系!$C$25)/初评指标体系!$E$25)*$I$3))</f>
        <v>4.75339574968409</v>
      </c>
      <c r="J18" s="104" t="n">
        <f aca="false">IF(初评指标表!J18&lt;=0,0,IF(初评指标表!J18&gt;=初评指标体系!$D$26,$J$3,(0.6+0.4*(初评指标表!J18-初评指标体系!$C$26)/初评指标体系!$E$26)*$J$3))</f>
        <v>2.99053086187934</v>
      </c>
      <c r="K18" s="104" t="n">
        <f aca="false">IF(初评指标表!K18&lt;=0,0,IF(初评指标表!K18&gt;=初评指标体系!$D$27,$K$3,(0.6+0.4*(初评指标表!K18-初评指标体系!$C$27)/初评指标体系!$E$27)*$K$3))</f>
        <v>2.54966348238124</v>
      </c>
      <c r="L18" s="105" t="n">
        <f aca="false">IF(指标排序及赋值!L18=0,0,IF(指标排序及赋值!L18=1,$L$3*0.6,IF(指标排序及赋值!L18=2,$L$3*0.8,$L$3)))</f>
        <v>6</v>
      </c>
      <c r="M18" s="106" t="n">
        <f aca="false">IF(指标排序及赋值!M18=0,0,IF(指标排序及赋值!M18=1,$M$3*0.6,IF(指标排序及赋值!M18=2,$M$3*0.8,$M$3)))</f>
        <v>1.6</v>
      </c>
      <c r="N18" s="105" t="n">
        <f aca="false">IF(指标排序及赋值!N18=0,0,$N$3)</f>
        <v>1</v>
      </c>
      <c r="O18" s="105" t="n">
        <f aca="false">IF(指标排序及赋值!O18=0,0,$O$3)</f>
        <v>1</v>
      </c>
      <c r="P18" s="104" t="n">
        <f aca="false">IF(初评指标表!P18=0,0,IF(初评指标表!P18&gt;=初评指标体系!$D$32,$P$3,(0.6+0.4*(初评指标表!P18-初评指标体系!$C$32)/初评指标体系!$E$32)*$P$3))</f>
        <v>5.66522105414125</v>
      </c>
      <c r="Q18" s="104" t="n">
        <f aca="false">IF(初评指标表!Q18=0,0,IF(初评指标表!Q18&gt;=初评指标体系!$D$33,$Q$3,(0.6+0.4*(初评指标表!Q18-初评指标体系!$C$33)/初评指标体系!$E$33)*$Q$3))</f>
        <v>3.6325284146618</v>
      </c>
      <c r="R18" s="104" t="n">
        <f aca="false">IF(初评指标表!R18=0,0,IF(初评指标表!R18&gt;=初评指标体系!$D$34,$R$3,(0.6+0.4*(初评指标表!R18-初评指标体系!$C$34)/初评指标体系!$E$34)*$R$3))</f>
        <v>10.9033205805829</v>
      </c>
      <c r="S18" s="104" t="n">
        <f aca="false">IF(初评指标表!S18=0,0,IF(初评指标表!S18&gt;=初评指标体系!$D$35,$S$3,(0.6+0.4*(初评指标表!S18-初评指标体系!$C$35)/初评指标体系!$E$35)*$S$3))</f>
        <v>8.23873450109674</v>
      </c>
      <c r="T18" s="107" t="n">
        <f aca="false">IF(指标排序及赋值!T18=0,0,IF(指标排序及赋值!T18=1,$T$3*0.6,IF(指标排序及赋值!T18=2,$T$3*0.8,$T$3)))</f>
        <v>4</v>
      </c>
      <c r="U18" s="107" t="n">
        <f aca="false">IF(指标排序及赋值!U18=0,0,IF(指标排序及赋值!U18=1,$U$3*0.8,$U$3))</f>
        <v>1.6</v>
      </c>
      <c r="V18" s="107" t="n">
        <f aca="false">IF(指标排序及赋值!V18=0,0,IF(指标排序及赋值!V18=1,$V$3*0.6,IF(指标排序及赋值!V18=2,$V$3*0.8,$V$3)))</f>
        <v>1.2</v>
      </c>
      <c r="W18" s="107" t="n">
        <f aca="false">IF(指标排序及赋值!W18=0,0,IF(指标排序及赋值!W18=1,$W$3*0.4,IF(指标排序及赋值!W18=2,$W$3*0.6,IF(指标排序及赋值!W18=3,$W$3*0.8,$W$3))))</f>
        <v>0</v>
      </c>
      <c r="X18" s="107" t="n">
        <f aca="false">IF(指标排序及赋值!X18=0,0,IF(指标排序及赋值!X18=1,$X$3*0.6,IF(指标排序及赋值!X18=2,$X$3*0.8,$X$3)))</f>
        <v>3.2</v>
      </c>
      <c r="Y18" s="108" t="n">
        <f aca="false">SUM(G18:X18)</f>
        <v>70.4146119852426</v>
      </c>
      <c r="Z18" s="109" t="n">
        <f aca="false">RANK(Y18,$Y$4:$Y$119)</f>
        <v>101</v>
      </c>
      <c r="AA18" s="13"/>
      <c r="AB18" s="13"/>
      <c r="AC18" s="13"/>
      <c r="AD18" s="13"/>
      <c r="AE18" s="13"/>
      <c r="AF18" s="13"/>
      <c r="AG18" s="13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77" customFormat="true" ht="24.95" hidden="false" customHeight="true" outlineLevel="0" collapsed="false">
      <c r="A19" s="8" t="n">
        <v>16</v>
      </c>
      <c r="B19" s="39" t="s">
        <v>124</v>
      </c>
      <c r="C19" s="39" t="s">
        <v>159</v>
      </c>
      <c r="D19" s="8" t="s">
        <v>160</v>
      </c>
      <c r="E19" s="8" t="n">
        <v>13560265939</v>
      </c>
      <c r="F19" s="57" t="s">
        <v>161</v>
      </c>
      <c r="G19" s="104" t="n">
        <f aca="false">IF(初评指标表!G19&gt;=初评指标体系!$D$23,$G$3,(0.6+0.4*(初评指标表!G19-初评指标体系!$C$23)/初评指标体系!$E$23)*$G$3)</f>
        <v>4.68667251884486</v>
      </c>
      <c r="H19" s="104" t="n">
        <f aca="false">IF(初评指标表!H19=0,0,IF(初评指标表!H19&gt;=初评指标体系!$D$24,$H$3,(0.6+0.4*(初评指标表!H19-初评指标体系!$C$24)/初评指标体系!$E$24)*$H$3))</f>
        <v>8.48072583527819</v>
      </c>
      <c r="I19" s="104" t="n">
        <f aca="false">IF(初评指标表!I19&lt;=0,0,IF(初评指标表!I19&gt;=初评指标体系!$D$25,$I$3,(0.6+0.4*(初评指标表!I19-初评指标体系!$C$25)/初评指标体系!$E$25)*$I$3))</f>
        <v>4.16632753672909</v>
      </c>
      <c r="J19" s="104" t="n">
        <f aca="false">IF(初评指标表!J19&lt;=0,0,IF(初评指标表!J19&gt;=初评指标体系!$D$26,$J$3,(0.6+0.4*(初评指标表!J19-初评指标体系!$C$26)/初评指标体系!$E$26)*$J$3))</f>
        <v>3.76694653826551</v>
      </c>
      <c r="K19" s="104" t="n">
        <f aca="false">IF(初评指标表!K19&lt;=0,0,IF(初评指标表!K19&gt;=初评指标体系!$D$27,$K$3,(0.6+0.4*(初评指标表!K19-初评指标体系!$C$27)/初评指标体系!$E$27)*$K$3))</f>
        <v>2.67905357953934</v>
      </c>
      <c r="L19" s="105" t="n">
        <f aca="false">IF(指标排序及赋值!L19=0,0,IF(指标排序及赋值!L19=1,$L$3*0.6,IF(指标排序及赋值!L19=2,$L$3*0.8,$L$3)))</f>
        <v>8</v>
      </c>
      <c r="M19" s="106" t="n">
        <f aca="false">IF(指标排序及赋值!M19=0,0,IF(指标排序及赋值!M19=1,$M$3*0.6,IF(指标排序及赋值!M19=2,$M$3*0.8,$M$3)))</f>
        <v>1.6</v>
      </c>
      <c r="N19" s="105" t="n">
        <f aca="false">IF(指标排序及赋值!N19=0,0,$N$3)</f>
        <v>1</v>
      </c>
      <c r="O19" s="105" t="n">
        <f aca="false">IF(指标排序及赋值!O19=0,0,$O$3)</f>
        <v>1</v>
      </c>
      <c r="P19" s="104" t="n">
        <f aca="false">IF(初评指标表!P19=0,0,IF(初评指标表!P19&gt;=初评指标体系!$D$32,$P$3,(0.6+0.4*(初评指标表!P19-初评指标体系!$C$32)/初评指标体系!$E$32)*$P$3))</f>
        <v>5.40886206661012</v>
      </c>
      <c r="Q19" s="104" t="n">
        <f aca="false">IF(初评指标表!Q19=0,0,IF(初评指标表!Q19&gt;=初评指标体系!$D$33,$Q$3,(0.6+0.4*(初评指标表!Q19-初评指标体系!$C$33)/初评指标体系!$E$33)*$Q$3))</f>
        <v>3.6904594154665</v>
      </c>
      <c r="R19" s="104" t="n">
        <f aca="false">IF(初评指标表!R19=0,0,IF(初评指标表!R19&gt;=初评指标体系!$D$34,$R$3,(0.6+0.4*(初评指标表!R19-初评指标体系!$C$34)/初评指标体系!$E$34)*$R$3))</f>
        <v>10.8891939647463</v>
      </c>
      <c r="S19" s="104" t="n">
        <f aca="false">IF(初评指标表!S19=0,0,IF(初评指标表!S19&gt;=初评指标体系!$D$35,$S$3,(0.6+0.4*(初评指标表!S19-初评指标体系!$C$35)/初评指标体系!$E$35)*$S$3))</f>
        <v>9.0860311861093</v>
      </c>
      <c r="T19" s="107" t="n">
        <f aca="false">IF(指标排序及赋值!T19=0,0,IF(指标排序及赋值!T19=1,$T$3*0.6,IF(指标排序及赋值!T19=2,$T$3*0.8,$T$3)))</f>
        <v>3.2</v>
      </c>
      <c r="U19" s="107" t="n">
        <f aca="false">IF(指标排序及赋值!U19=0,0,IF(指标排序及赋值!U19=1,$U$3*0.8,$U$3))</f>
        <v>2</v>
      </c>
      <c r="V19" s="107" t="n">
        <f aca="false">IF(指标排序及赋值!V19=0,0,IF(指标排序及赋值!V19=1,$V$3*0.6,IF(指标排序及赋值!V19=2,$V$3*0.8,$V$3)))</f>
        <v>1.6</v>
      </c>
      <c r="W19" s="107" t="n">
        <f aca="false">IF(指标排序及赋值!W19=0,0,IF(指标排序及赋值!W19=1,$W$3*0.4,IF(指标排序及赋值!W19=2,$W$3*0.6,IF(指标排序及赋值!W19=3,$W$3*0.8,$W$3))))</f>
        <v>0.8</v>
      </c>
      <c r="X19" s="107" t="n">
        <f aca="false">IF(指标排序及赋值!X19=0,0,IF(指标排序及赋值!X19=1,$X$3*0.6,IF(指标排序及赋值!X19=2,$X$3*0.8,$X$3)))</f>
        <v>4</v>
      </c>
      <c r="Y19" s="108" t="n">
        <f aca="false">SUM(G19:X19)</f>
        <v>76.0542726415892</v>
      </c>
      <c r="Z19" s="109" t="n">
        <f aca="false">RANK(Y19,$Y$4:$Y$119)</f>
        <v>64</v>
      </c>
      <c r="AA19" s="13"/>
      <c r="AB19" s="13"/>
      <c r="AC19" s="13"/>
      <c r="AD19" s="13"/>
      <c r="AE19" s="13"/>
      <c r="AF19" s="13"/>
      <c r="AG19" s="13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77" customFormat="true" ht="24.95" hidden="false" customHeight="true" outlineLevel="0" collapsed="false">
      <c r="A20" s="8" t="n">
        <v>17</v>
      </c>
      <c r="B20" s="39" t="s">
        <v>124</v>
      </c>
      <c r="C20" s="39" t="s">
        <v>162</v>
      </c>
      <c r="D20" s="8" t="s">
        <v>163</v>
      </c>
      <c r="E20" s="8" t="n">
        <v>18926296136</v>
      </c>
      <c r="F20" s="57" t="s">
        <v>161</v>
      </c>
      <c r="G20" s="104" t="n">
        <f aca="false">IF(初评指标表!G20&gt;=初评指标体系!$D$23,$G$3,(0.6+0.4*(初评指标表!G20-初评指标体系!$C$23)/初评指标体系!$E$23)*$G$3)</f>
        <v>3.86401159351329</v>
      </c>
      <c r="H20" s="104" t="n">
        <f aca="false">IF(初评指标表!H20=0,0,IF(初评指标表!H20&gt;=初评指标体系!$D$24,$H$3,(0.6+0.4*(初评指标表!H20-初评指标体系!$C$24)/初评指标体系!$E$24)*$H$3))</f>
        <v>7.44209820036981</v>
      </c>
      <c r="I20" s="104" t="n">
        <f aca="false">IF(初评指标表!I20&lt;=0,0,IF(初评指标表!I20&gt;=初评指标体系!$D$25,$I$3,(0.6+0.4*(初评指标表!I20-初评指标体系!$C$25)/初评指标体系!$E$25)*$I$3))</f>
        <v>0</v>
      </c>
      <c r="J20" s="104" t="n">
        <f aca="false">IF(初评指标表!J20&lt;=0,0,IF(初评指标表!J20&gt;=初评指标体系!$D$26,$J$3,(0.6+0.4*(初评指标表!J20-初评指标体系!$C$26)/初评指标体系!$E$26)*$J$3))</f>
        <v>4</v>
      </c>
      <c r="K20" s="104" t="n">
        <f aca="false">IF(初评指标表!K20&lt;=0,0,IF(初评指标表!K20&gt;=初评指标体系!$D$27,$K$3,(0.6+0.4*(初评指标表!K20-初评指标体系!$C$27)/初评指标体系!$E$27)*$K$3))</f>
        <v>3.3701718127808</v>
      </c>
      <c r="L20" s="105" t="n">
        <f aca="false">IF(指标排序及赋值!L20=0,0,IF(指标排序及赋值!L20=1,$L$3*0.6,IF(指标排序及赋值!L20=2,$L$3*0.8,$L$3)))</f>
        <v>0</v>
      </c>
      <c r="M20" s="106" t="n">
        <f aca="false">IF(指标排序及赋值!M20=0,0,IF(指标排序及赋值!M20=1,$M$3*0.6,IF(指标排序及赋值!M20=2,$M$3*0.8,$M$3)))</f>
        <v>1.6</v>
      </c>
      <c r="N20" s="105" t="n">
        <f aca="false">IF(指标排序及赋值!N20=0,0,$N$3)</f>
        <v>1</v>
      </c>
      <c r="O20" s="105" t="n">
        <f aca="false">IF(指标排序及赋值!O20=0,0,$O$3)</f>
        <v>0</v>
      </c>
      <c r="P20" s="104" t="n">
        <f aca="false">IF(初评指标表!P20=0,0,IF(初评指标表!P20&gt;=初评指标体系!$D$32,$P$3,(0.6+0.4*(初评指标表!P20-初评指标体系!$C$32)/初评指标体系!$E$32)*$P$3))</f>
        <v>5.08233088868585</v>
      </c>
      <c r="Q20" s="104" t="n">
        <f aca="false">IF(初评指标表!Q20=0,0,IF(初评指标表!Q20&gt;=初评指标体系!$D$33,$Q$3,(0.6+0.4*(初评指标表!Q20-初评指标体系!$C$33)/初评指标体系!$E$33)*$Q$3))</f>
        <v>3.54934543914735</v>
      </c>
      <c r="R20" s="104" t="n">
        <f aca="false">IF(初评指标表!R20=0,0,IF(初评指标表!R20&gt;=初评指标体系!$D$34,$R$3,(0.6+0.4*(初评指标表!R20-初评指标体系!$C$34)/初评指标体系!$E$34)*$R$3))</f>
        <v>11.0283549066654</v>
      </c>
      <c r="S20" s="104" t="n">
        <f aca="false">IF(初评指标表!S20=0,0,IF(初评指标表!S20&gt;=初评指标体系!$D$35,$S$3,(0.6+0.4*(初评指标表!S20-初评指标体系!$C$35)/初评指标体系!$E$35)*$S$3))</f>
        <v>8.14254140953233</v>
      </c>
      <c r="T20" s="107" t="n">
        <f aca="false">IF(指标排序及赋值!T20=0,0,IF(指标排序及赋值!T20=1,$T$3*0.6,IF(指标排序及赋值!T20=2,$T$3*0.8,$T$3)))</f>
        <v>2.4</v>
      </c>
      <c r="U20" s="107" t="n">
        <f aca="false">IF(指标排序及赋值!U20=0,0,IF(指标排序及赋值!U20=1,$U$3*0.8,$U$3))</f>
        <v>2</v>
      </c>
      <c r="V20" s="107" t="n">
        <f aca="false">IF(指标排序及赋值!V20=0,0,IF(指标排序及赋值!V20=1,$V$3*0.6,IF(指标排序及赋值!V20=2,$V$3*0.8,$V$3)))</f>
        <v>1.6</v>
      </c>
      <c r="W20" s="107" t="n">
        <f aca="false">IF(指标排序及赋值!W20=0,0,IF(指标排序及赋值!W20=1,$W$3*0.4,IF(指标排序及赋值!W20=2,$W$3*0.6,IF(指标排序及赋值!W20=3,$W$3*0.8,$W$3))))</f>
        <v>0.8</v>
      </c>
      <c r="X20" s="107" t="n">
        <f aca="false">IF(指标排序及赋值!X20=0,0,IF(指标排序及赋值!X20=1,$X$3*0.6,IF(指标排序及赋值!X20=2,$X$3*0.8,$X$3)))</f>
        <v>4</v>
      </c>
      <c r="Y20" s="108" t="n">
        <f aca="false">SUM(G20:X20)</f>
        <v>59.8788542506948</v>
      </c>
      <c r="Z20" s="109" t="n">
        <f aca="false">RANK(Y20,$Y$4:$Y$119)</f>
        <v>115</v>
      </c>
      <c r="AA20" s="13"/>
      <c r="AB20" s="13"/>
      <c r="AC20" s="13"/>
      <c r="AD20" s="13"/>
      <c r="AE20" s="13"/>
      <c r="AF20" s="13"/>
      <c r="AG20" s="13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77" customFormat="true" ht="24.95" hidden="false" customHeight="true" outlineLevel="0" collapsed="false">
      <c r="A21" s="8" t="n">
        <v>18</v>
      </c>
      <c r="B21" s="39" t="s">
        <v>124</v>
      </c>
      <c r="C21" s="39" t="s">
        <v>164</v>
      </c>
      <c r="D21" s="8" t="s">
        <v>165</v>
      </c>
      <c r="E21" s="8" t="n">
        <v>13556161139</v>
      </c>
      <c r="F21" s="39" t="s">
        <v>166</v>
      </c>
      <c r="G21" s="104" t="n">
        <f aca="false">IF(初评指标表!G21&gt;=初评指标体系!$D$23,$G$3,(0.6+0.4*(初评指标表!G21-初评指标体系!$C$23)/初评指标体系!$E$23)*$G$3)</f>
        <v>5.93734704342906</v>
      </c>
      <c r="H21" s="104" t="n">
        <f aca="false">IF(初评指标表!H21=0,0,IF(初评指标表!H21&gt;=初评指标体系!$D$24,$H$3,(0.6+0.4*(初评指标表!H21-初评指标体系!$C$24)/初评指标体系!$E$24)*$H$3))</f>
        <v>12</v>
      </c>
      <c r="I21" s="104" t="n">
        <f aca="false">IF(初评指标表!I21&lt;=0,0,IF(初评指标表!I21&gt;=初评指标体系!$D$25,$I$3,(0.6+0.4*(初评指标表!I21-初评指标体系!$C$25)/初评指标体系!$E$25)*$I$3))</f>
        <v>4.64334374110811</v>
      </c>
      <c r="J21" s="104" t="n">
        <f aca="false">IF(初评指标表!J21&lt;=0,0,IF(初评指标表!J21&gt;=初评指标体系!$D$26,$J$3,(0.6+0.4*(初评指标表!J21-初评指标体系!$C$26)/初评指标体系!$E$26)*$J$3))</f>
        <v>2.93924193245527</v>
      </c>
      <c r="K21" s="104" t="n">
        <f aca="false">IF(初评指标表!K21&lt;=0,0,IF(初评指标表!K21&gt;=初评指标体系!$D$27,$K$3,(0.6+0.4*(初评指标表!K21-初评指标体系!$C$27)/初评指标体系!$E$27)*$K$3))</f>
        <v>2.56269977788439</v>
      </c>
      <c r="L21" s="105" t="n">
        <f aca="false">IF(指标排序及赋值!L21=0,0,IF(指标排序及赋值!L21=1,$L$3*0.6,IF(指标排序及赋值!L21=2,$L$3*0.8,$L$3)))</f>
        <v>10</v>
      </c>
      <c r="M21" s="106" t="n">
        <f aca="false">IF(指标排序及赋值!M21=0,0,IF(指标排序及赋值!M21=1,$M$3*0.6,IF(指标排序及赋值!M21=2,$M$3*0.8,$M$3)))</f>
        <v>1.6</v>
      </c>
      <c r="N21" s="105" t="n">
        <f aca="false">IF(指标排序及赋值!N21=0,0,$N$3)</f>
        <v>1</v>
      </c>
      <c r="O21" s="105" t="n">
        <f aca="false">IF(指标排序及赋值!O21=0,0,$O$3)</f>
        <v>1</v>
      </c>
      <c r="P21" s="104" t="n">
        <f aca="false">IF(初评指标表!P21=0,0,IF(初评指标表!P21&gt;=初评指标体系!$D$32,$P$3,(0.6+0.4*(初评指标表!P21-初评指标体系!$C$32)/初评指标体系!$E$32)*$P$3))</f>
        <v>6.08609908263952</v>
      </c>
      <c r="Q21" s="104" t="n">
        <f aca="false">IF(初评指标表!Q21=0,0,IF(初评指标表!Q21&gt;=初评指标体系!$D$33,$Q$3,(0.6+0.4*(初评指标表!Q21-初评指标体系!$C$33)/初评指标体系!$E$33)*$Q$3))</f>
        <v>4.03734865568023</v>
      </c>
      <c r="R21" s="104" t="n">
        <f aca="false">IF(初评指标表!R21=0,0,IF(初评指标表!R21&gt;=初评指标体系!$D$34,$R$3,(0.6+0.4*(初评指标表!R21-初评指标体系!$C$34)/初评指标体系!$E$34)*$R$3))</f>
        <v>11.0532991004614</v>
      </c>
      <c r="S21" s="104" t="n">
        <f aca="false">IF(初评指标表!S21=0,0,IF(初评指标表!S21&gt;=初评指标体系!$D$35,$S$3,(0.6+0.4*(初评指标表!S21-初评指标体系!$C$35)/初评指标体系!$E$35)*$S$3))</f>
        <v>12</v>
      </c>
      <c r="T21" s="107" t="n">
        <f aca="false">IF(指标排序及赋值!T21=0,0,IF(指标排序及赋值!T21=1,$T$3*0.6,IF(指标排序及赋值!T21=2,$T$3*0.8,$T$3)))</f>
        <v>4</v>
      </c>
      <c r="U21" s="107" t="n">
        <f aca="false">IF(指标排序及赋值!U21=0,0,IF(指标排序及赋值!U21=1,$U$3*0.8,$U$3))</f>
        <v>2</v>
      </c>
      <c r="V21" s="107" t="n">
        <f aca="false">IF(指标排序及赋值!V21=0,0,IF(指标排序及赋值!V21=1,$V$3*0.6,IF(指标排序及赋值!V21=2,$V$3*0.8,$V$3)))</f>
        <v>1.6</v>
      </c>
      <c r="W21" s="107" t="n">
        <f aca="false">IF(指标排序及赋值!W21=0,0,IF(指标排序及赋值!W21=1,$W$3*0.4,IF(指标排序及赋值!W21=2,$W$3*0.6,IF(指标排序及赋值!W21=3,$W$3*0.8,$W$3))))</f>
        <v>1.6</v>
      </c>
      <c r="X21" s="107" t="n">
        <f aca="false">IF(指标排序及赋值!X21=0,0,IF(指标排序及赋值!X21=1,$X$3*0.6,IF(指标排序及赋值!X21=2,$X$3*0.8,$X$3)))</f>
        <v>4</v>
      </c>
      <c r="Y21" s="108" t="n">
        <f aca="false">SUM(G21:X21)</f>
        <v>88.059379333658</v>
      </c>
      <c r="Z21" s="109" t="n">
        <f aca="false">RANK(Y21,$Y$4:$Y$119)</f>
        <v>2</v>
      </c>
      <c r="AA21" s="13"/>
      <c r="AB21" s="13"/>
      <c r="AC21" s="13"/>
      <c r="AD21" s="13"/>
      <c r="AE21" s="13"/>
      <c r="AF21" s="13"/>
      <c r="AG21" s="13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77" customFormat="true" ht="24.95" hidden="false" customHeight="true" outlineLevel="0" collapsed="false">
      <c r="A22" s="8" t="n">
        <v>19</v>
      </c>
      <c r="B22" s="39" t="s">
        <v>124</v>
      </c>
      <c r="C22" s="39" t="s">
        <v>167</v>
      </c>
      <c r="D22" s="8" t="s">
        <v>168</v>
      </c>
      <c r="E22" s="8" t="n">
        <v>13760693360</v>
      </c>
      <c r="F22" s="39" t="s">
        <v>166</v>
      </c>
      <c r="G22" s="104" t="n">
        <f aca="false">IF(初评指标表!G22&gt;=初评指标体系!$D$23,$G$3,(0.6+0.4*(初评指标表!G22-初评指标体系!$C$23)/初评指标体系!$E$23)*$G$3)</f>
        <v>5.0699535825435</v>
      </c>
      <c r="H22" s="104" t="n">
        <f aca="false">IF(初评指标表!H22=0,0,IF(初评指标表!H22&gt;=初评指标体系!$D$24,$H$3,(0.6+0.4*(初评指标表!H22-初评指标体系!$C$24)/初评指标体系!$E$24)*$H$3))</f>
        <v>12</v>
      </c>
      <c r="I22" s="104" t="n">
        <f aca="false">IF(初评指标表!I22&lt;=0,0,IF(初评指标表!I22&gt;=初评指标体系!$D$25,$I$3,(0.6+0.4*(初评指标表!I22-初评指标体系!$C$25)/初评指标体系!$E$25)*$I$3))</f>
        <v>5.2724988866764</v>
      </c>
      <c r="J22" s="104" t="n">
        <f aca="false">IF(初评指标表!J22&lt;=0,0,IF(初评指标表!J22&gt;=初评指标体系!$D$26,$J$3,(0.6+0.4*(初评指标表!J22-初评指标体系!$C$26)/初评指标体系!$E$26)*$J$3))</f>
        <v>3.04954532042169</v>
      </c>
      <c r="K22" s="104" t="n">
        <f aca="false">IF(初评指标表!K22&lt;=0,0,IF(初评指标表!K22&gt;=初评指标体系!$D$27,$K$3,(0.6+0.4*(初评指标表!K22-初评指标体系!$C$27)/初评指标体系!$E$27)*$K$3))</f>
        <v>2.49109743840442</v>
      </c>
      <c r="L22" s="105" t="n">
        <f aca="false">IF(指标排序及赋值!L22=0,0,IF(指标排序及赋值!L22=1,$L$3*0.6,IF(指标排序及赋值!L22=2,$L$3*0.8,$L$3)))</f>
        <v>8</v>
      </c>
      <c r="M22" s="106" t="n">
        <f aca="false">IF(指标排序及赋值!M22=0,0,IF(指标排序及赋值!M22=1,$M$3*0.6,IF(指标排序及赋值!M22=2,$M$3*0.8,$M$3)))</f>
        <v>1.6</v>
      </c>
      <c r="N22" s="105" t="n">
        <f aca="false">IF(指标排序及赋值!N22=0,0,$N$3)</f>
        <v>1</v>
      </c>
      <c r="O22" s="105" t="n">
        <f aca="false">IF(指标排序及赋值!O22=0,0,$O$3)</f>
        <v>0</v>
      </c>
      <c r="P22" s="104" t="n">
        <f aca="false">IF(初评指标表!P22=0,0,IF(初评指标表!P22&gt;=初评指标体系!$D$32,$P$3,(0.6+0.4*(初评指标表!P22-初评指标体系!$C$32)/初评指标体系!$E$32)*$P$3))</f>
        <v>6.4388758557977</v>
      </c>
      <c r="Q22" s="104" t="n">
        <f aca="false">IF(初评指标表!Q22=0,0,IF(初评指标表!Q22&gt;=初评指标体系!$D$33,$Q$3,(0.6+0.4*(初评指标表!Q22-初评指标体系!$C$33)/初评指标体系!$E$33)*$Q$3))</f>
        <v>4.2858613681815</v>
      </c>
      <c r="R22" s="104" t="n">
        <f aca="false">IF(初评指标表!R22=0,0,IF(初评指标表!R22&gt;=初评指标体系!$D$34,$R$3,(0.6+0.4*(初评指标表!R22-初评指标体系!$C$34)/初评指标体系!$E$34)*$R$3))</f>
        <v>10.4390079213852</v>
      </c>
      <c r="S22" s="104" t="n">
        <f aca="false">IF(初评指标表!S22=0,0,IF(初评指标表!S22&gt;=初评指标体系!$D$35,$S$3,(0.6+0.4*(初评指标表!S22-初评指标体系!$C$35)/初评指标体系!$E$35)*$S$3))</f>
        <v>11.7613002100165</v>
      </c>
      <c r="T22" s="107" t="n">
        <f aca="false">IF(指标排序及赋值!T22=0,0,IF(指标排序及赋值!T22=1,$T$3*0.6,IF(指标排序及赋值!T22=2,$T$3*0.8,$T$3)))</f>
        <v>3.2</v>
      </c>
      <c r="U22" s="107" t="n">
        <f aca="false">IF(指标排序及赋值!U22=0,0,IF(指标排序及赋值!U22=1,$U$3*0.8,$U$3))</f>
        <v>1.6</v>
      </c>
      <c r="V22" s="107" t="n">
        <f aca="false">IF(指标排序及赋值!V22=0,0,IF(指标排序及赋值!V22=1,$V$3*0.6,IF(指标排序及赋值!V22=2,$V$3*0.8,$V$3)))</f>
        <v>1.6</v>
      </c>
      <c r="W22" s="107" t="n">
        <f aca="false">IF(指标排序及赋值!W22=0,0,IF(指标排序及赋值!W22=1,$W$3*0.4,IF(指标排序及赋值!W22=2,$W$3*0.6,IF(指标排序及赋值!W22=3,$W$3*0.8,$W$3))))</f>
        <v>0</v>
      </c>
      <c r="X22" s="107" t="n">
        <f aca="false">IF(指标排序及赋值!X22=0,0,IF(指标排序及赋值!X22=1,$X$3*0.6,IF(指标排序及赋值!X22=2,$X$3*0.8,$X$3)))</f>
        <v>4</v>
      </c>
      <c r="Y22" s="108" t="n">
        <f aca="false">SUM(G22:X22)</f>
        <v>81.8081405834268</v>
      </c>
      <c r="Z22" s="109" t="n">
        <f aca="false">RANK(Y22,$Y$4:$Y$119)</f>
        <v>20</v>
      </c>
      <c r="AA22" s="13"/>
      <c r="AB22" s="13"/>
      <c r="AC22" s="13"/>
      <c r="AD22" s="13"/>
      <c r="AE22" s="13"/>
      <c r="AF22" s="13"/>
      <c r="AG22" s="13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77" customFormat="true" ht="24.95" hidden="false" customHeight="true" outlineLevel="0" collapsed="false">
      <c r="A23" s="8" t="n">
        <v>20</v>
      </c>
      <c r="B23" s="39" t="s">
        <v>124</v>
      </c>
      <c r="C23" s="39" t="s">
        <v>169</v>
      </c>
      <c r="D23" s="8" t="s">
        <v>170</v>
      </c>
      <c r="E23" s="8" t="n">
        <v>15013001611</v>
      </c>
      <c r="F23" s="39" t="s">
        <v>166</v>
      </c>
      <c r="G23" s="104" t="n">
        <f aca="false">IF(初评指标表!G23&gt;=初评指标体系!$D$23,$G$3,(0.6+0.4*(初评指标表!G23-初评指标体系!$C$23)/初评指标体系!$E$23)*$G$3)</f>
        <v>6</v>
      </c>
      <c r="H23" s="104" t="n">
        <f aca="false">IF(初评指标表!H23=0,0,IF(初评指标表!H23&gt;=初评指标体系!$D$24,$H$3,(0.6+0.4*(初评指标表!H23-初评指标体系!$C$24)/初评指标体系!$E$24)*$H$3))</f>
        <v>11.7711061343495</v>
      </c>
      <c r="I23" s="104" t="n">
        <f aca="false">IF(初评指标表!I23&lt;=0,0,IF(初评指标表!I23&gt;=初评指标体系!$D$25,$I$3,(0.6+0.4*(初评指标表!I23-初评指标体系!$C$25)/初评指标体系!$E$25)*$I$3))</f>
        <v>5.96323950470559</v>
      </c>
      <c r="J23" s="104" t="n">
        <f aca="false">IF(初评指标表!J23&lt;=0,0,IF(初评指标表!J23&gt;=初评指标体系!$D$26,$J$3,(0.6+0.4*(初评指标表!J23-初评指标体系!$C$26)/初评指标体系!$E$26)*$J$3))</f>
        <v>3.19225301107862</v>
      </c>
      <c r="K23" s="104" t="n">
        <f aca="false">IF(初评指标表!K23&lt;=0,0,IF(初评指标表!K23&gt;=初评指标体系!$D$27,$K$3,(0.6+0.4*(初评指标表!K23-初评指标体系!$C$27)/初评指标体系!$E$27)*$K$3))</f>
        <v>2.4264996756127</v>
      </c>
      <c r="L23" s="105" t="n">
        <f aca="false">IF(指标排序及赋值!L23=0,0,IF(指标排序及赋值!L23=1,$L$3*0.6,IF(指标排序及赋值!L23=2,$L$3*0.8,$L$3)))</f>
        <v>10</v>
      </c>
      <c r="M23" s="106" t="n">
        <f aca="false">IF(指标排序及赋值!M23=0,0,IF(指标排序及赋值!M23=1,$M$3*0.6,IF(指标排序及赋值!M23=2,$M$3*0.8,$M$3)))</f>
        <v>1.6</v>
      </c>
      <c r="N23" s="105" t="n">
        <f aca="false">IF(指标排序及赋值!N23=0,0,$N$3)</f>
        <v>1</v>
      </c>
      <c r="O23" s="105" t="n">
        <f aca="false">IF(指标排序及赋值!O23=0,0,$O$3)</f>
        <v>0</v>
      </c>
      <c r="P23" s="104" t="n">
        <f aca="false">IF(初评指标表!P23=0,0,IF(初评指标表!P23&gt;=初评指标体系!$D$32,$P$3,(0.6+0.4*(初评指标表!P23-初评指标体系!$C$32)/初评指标体系!$E$32)*$P$3))</f>
        <v>5.62014694644347</v>
      </c>
      <c r="Q23" s="104" t="n">
        <f aca="false">IF(初评指标表!Q23=0,0,IF(初评指标表!Q23&gt;=初评指标体系!$D$33,$Q$3,(0.6+0.4*(初评指标表!Q23-初评指标体系!$C$33)/初评指标体系!$E$33)*$Q$3))</f>
        <v>3.75730287793346</v>
      </c>
      <c r="R23" s="104" t="n">
        <f aca="false">IF(初评指标表!R23=0,0,IF(初评指标表!R23&gt;=初评指标体系!$D$34,$R$3,(0.6+0.4*(初评指标表!R23-初评指标体系!$C$34)/初评指标体系!$E$34)*$R$3))</f>
        <v>12.1690541149879</v>
      </c>
      <c r="S23" s="104" t="n">
        <f aca="false">IF(初评指标表!S23=0,0,IF(初评指标表!S23&gt;=初评指标体系!$D$35,$S$3,(0.6+0.4*(初评指标表!S23-初评指标体系!$C$35)/初评指标体系!$E$35)*$S$3))</f>
        <v>12</v>
      </c>
      <c r="T23" s="107" t="n">
        <f aca="false">IF(指标排序及赋值!T23=0,0,IF(指标排序及赋值!T23=1,$T$3*0.6,IF(指标排序及赋值!T23=2,$T$3*0.8,$T$3)))</f>
        <v>3.2</v>
      </c>
      <c r="U23" s="107" t="n">
        <f aca="false">IF(指标排序及赋值!U23=0,0,IF(指标排序及赋值!U23=1,$U$3*0.8,$U$3))</f>
        <v>1.6</v>
      </c>
      <c r="V23" s="107" t="n">
        <f aca="false">IF(指标排序及赋值!V23=0,0,IF(指标排序及赋值!V23=1,$V$3*0.6,IF(指标排序及赋值!V23=2,$V$3*0.8,$V$3)))</f>
        <v>1.2</v>
      </c>
      <c r="W23" s="107" t="n">
        <f aca="false">IF(指标排序及赋值!W23=0,0,IF(指标排序及赋值!W23=1,$W$3*0.4,IF(指标排序及赋值!W23=2,$W$3*0.6,IF(指标排序及赋值!W23=3,$W$3*0.8,$W$3))))</f>
        <v>0</v>
      </c>
      <c r="X23" s="107" t="n">
        <f aca="false">IF(指标排序及赋值!X23=0,0,IF(指标排序及赋值!X23=1,$X$3*0.6,IF(指标排序及赋值!X23=2,$X$3*0.8,$X$3)))</f>
        <v>3.2</v>
      </c>
      <c r="Y23" s="108" t="n">
        <f aca="false">SUM(G23:X23)</f>
        <v>84.6996022651113</v>
      </c>
      <c r="Z23" s="109" t="n">
        <f aca="false">RANK(Y23,$Y$4:$Y$119)</f>
        <v>8</v>
      </c>
      <c r="AA23" s="13"/>
      <c r="AB23" s="13"/>
      <c r="AC23" s="13"/>
      <c r="AD23" s="13"/>
      <c r="AE23" s="13"/>
      <c r="AF23" s="13"/>
      <c r="AG23" s="13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77" customFormat="true" ht="24.95" hidden="false" customHeight="true" outlineLevel="0" collapsed="false">
      <c r="A24" s="8" t="n">
        <v>21</v>
      </c>
      <c r="B24" s="39" t="s">
        <v>124</v>
      </c>
      <c r="C24" s="39" t="s">
        <v>171</v>
      </c>
      <c r="D24" s="8" t="s">
        <v>172</v>
      </c>
      <c r="E24" s="8" t="n">
        <v>13928838804</v>
      </c>
      <c r="F24" s="39" t="s">
        <v>166</v>
      </c>
      <c r="G24" s="104" t="n">
        <f aca="false">IF(初评指标表!G24&gt;=初评指标体系!$D$23,$G$3,(0.6+0.4*(初评指标表!G24-初评指标体系!$C$23)/初评指标体系!$E$23)*$G$3)</f>
        <v>6</v>
      </c>
      <c r="H24" s="104" t="n">
        <f aca="false">IF(初评指标表!H24=0,0,IF(初评指标表!H24&gt;=初评指标体系!$D$24,$H$3,(0.6+0.4*(初评指标表!H24-初评指标体系!$C$24)/初评指标体系!$E$24)*$H$3))</f>
        <v>10.2346511244771</v>
      </c>
      <c r="I24" s="104" t="n">
        <f aca="false">IF(初评指标表!I24&lt;=0,0,IF(初评指标表!I24&gt;=初评指标体系!$D$25,$I$3,(0.6+0.4*(初评指标表!I24-初评指标体系!$C$25)/初评指标体系!$E$25)*$I$3))</f>
        <v>3.69821425987503</v>
      </c>
      <c r="J24" s="104" t="n">
        <f aca="false">IF(初评指标表!J24&lt;=0,0,IF(初评指标表!J24&gt;=初评指标体系!$D$26,$J$3,(0.6+0.4*(初评指标表!J24-初评指标体系!$C$26)/初评指标体系!$E$26)*$J$3))</f>
        <v>0</v>
      </c>
      <c r="K24" s="104" t="n">
        <f aca="false">IF(初评指标表!K24&lt;=0,0,IF(初评指标表!K24&gt;=初评指标体系!$D$27,$K$3,(0.6+0.4*(初评指标表!K24-初评指标体系!$C$27)/初评指标体系!$E$27)*$K$3))</f>
        <v>0</v>
      </c>
      <c r="L24" s="105" t="n">
        <f aca="false">IF(指标排序及赋值!L24=0,0,IF(指标排序及赋值!L24=1,$L$3*0.6,IF(指标排序及赋值!L24=2,$L$3*0.8,$L$3)))</f>
        <v>10</v>
      </c>
      <c r="M24" s="106" t="n">
        <f aca="false">IF(指标排序及赋值!M24=0,0,IF(指标排序及赋值!M24=1,$M$3*0.6,IF(指标排序及赋值!M24=2,$M$3*0.8,$M$3)))</f>
        <v>1.6</v>
      </c>
      <c r="N24" s="105" t="n">
        <f aca="false">IF(指标排序及赋值!N24=0,0,$N$3)</f>
        <v>1</v>
      </c>
      <c r="O24" s="105" t="n">
        <f aca="false">IF(指标排序及赋值!O24=0,0,$O$3)</f>
        <v>1</v>
      </c>
      <c r="P24" s="104" t="n">
        <f aca="false">IF(初评指标表!P24=0,0,IF(初评指标表!P24&gt;=初评指标体系!$D$32,$P$3,(0.6+0.4*(初评指标表!P24-初评指标体系!$C$32)/初评指标体系!$E$32)*$P$3))</f>
        <v>6.20693351629983</v>
      </c>
      <c r="Q24" s="104" t="n">
        <f aca="false">IF(初评指标表!Q24=0,0,IF(初评指标表!Q24&gt;=初评指标体系!$D$33,$Q$3,(0.6+0.4*(初评指标表!Q24-初评指标体系!$C$33)/初评指标体系!$E$33)*$Q$3))</f>
        <v>3.88365806408633</v>
      </c>
      <c r="R24" s="104" t="n">
        <f aca="false">IF(初评指标表!R24=0,0,IF(初评指标表!R24&gt;=初评指标体系!$D$34,$R$3,(0.6+0.4*(初评指标表!R24-初评指标体系!$C$34)/初评指标体系!$E$34)*$R$3))</f>
        <v>10.4771034199206</v>
      </c>
      <c r="S24" s="104" t="n">
        <f aca="false">IF(初评指标表!S24=0,0,IF(初评指标表!S24&gt;=初评指标体系!$D$35,$S$3,(0.6+0.4*(初评指标表!S24-初评指标体系!$C$35)/初评指标体系!$E$35)*$S$3))</f>
        <v>8.90928221572207</v>
      </c>
      <c r="T24" s="107" t="n">
        <f aca="false">IF(指标排序及赋值!T24=0,0,IF(指标排序及赋值!T24=1,$T$3*0.6,IF(指标排序及赋值!T24=2,$T$3*0.8,$T$3)))</f>
        <v>4</v>
      </c>
      <c r="U24" s="107" t="n">
        <f aca="false">IF(指标排序及赋值!U24=0,0,IF(指标排序及赋值!U24=1,$U$3*0.8,$U$3))</f>
        <v>2</v>
      </c>
      <c r="V24" s="107" t="n">
        <f aca="false">IF(指标排序及赋值!V24=0,0,IF(指标排序及赋值!V24=1,$V$3*0.6,IF(指标排序及赋值!V24=2,$V$3*0.8,$V$3)))</f>
        <v>1.2</v>
      </c>
      <c r="W24" s="107" t="n">
        <f aca="false">IF(指标排序及赋值!W24=0,0,IF(指标排序及赋值!W24=1,$W$3*0.4,IF(指标排序及赋值!W24=2,$W$3*0.6,IF(指标排序及赋值!W24=3,$W$3*0.8,$W$3))))</f>
        <v>1.2</v>
      </c>
      <c r="X24" s="107" t="n">
        <f aca="false">IF(指标排序及赋值!X24=0,0,IF(指标排序及赋值!X24=1,$X$3*0.6,IF(指标排序及赋值!X24=2,$X$3*0.8,$X$3)))</f>
        <v>3.2</v>
      </c>
      <c r="Y24" s="108" t="n">
        <f aca="false">SUM(G24:X24)</f>
        <v>74.609842600381</v>
      </c>
      <c r="Z24" s="109" t="n">
        <f aca="false">RANK(Y24,$Y$4:$Y$119)</f>
        <v>76</v>
      </c>
      <c r="AA24" s="13"/>
      <c r="AB24" s="13"/>
      <c r="AC24" s="13"/>
      <c r="AD24" s="13"/>
      <c r="AE24" s="13"/>
      <c r="AF24" s="13"/>
      <c r="AG24" s="13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77" customFormat="true" ht="24.95" hidden="false" customHeight="true" outlineLevel="0" collapsed="false">
      <c r="A25" s="8" t="n">
        <v>22</v>
      </c>
      <c r="B25" s="39" t="s">
        <v>124</v>
      </c>
      <c r="C25" s="39" t="s">
        <v>173</v>
      </c>
      <c r="D25" s="8" t="s">
        <v>174</v>
      </c>
      <c r="E25" s="8" t="n">
        <v>13318835297</v>
      </c>
      <c r="F25" s="39" t="s">
        <v>166</v>
      </c>
      <c r="G25" s="104" t="n">
        <f aca="false">IF(初评指标表!G25&gt;=初评指标体系!$D$23,$G$3,(0.6+0.4*(初评指标表!G25-初评指标体系!$C$23)/初评指标体系!$E$23)*$G$3)</f>
        <v>4.00406139482246</v>
      </c>
      <c r="H25" s="104" t="n">
        <f aca="false">IF(初评指标表!H25=0,0,IF(初评指标表!H25&gt;=初评指标体系!$D$24,$H$3,(0.6+0.4*(初评指标表!H25-初评指标体系!$C$24)/初评指标体系!$E$24)*$H$3))</f>
        <v>12</v>
      </c>
      <c r="I25" s="104" t="n">
        <f aca="false">IF(初评指标表!I25&lt;=0,0,IF(初评指标表!I25&gt;=初评指标体系!$D$25,$I$3,(0.6+0.4*(初评指标表!I25-初评指标体系!$C$25)/初评指标体系!$E$25)*$I$3))</f>
        <v>3.96171119484998</v>
      </c>
      <c r="J25" s="104" t="n">
        <f aca="false">IF(初评指标表!J25&lt;=0,0,IF(初评指标表!J25&gt;=初评指标体系!$D$26,$J$3,(0.6+0.4*(初评指标表!J25-初评指标体系!$C$26)/初评指标体系!$E$26)*$J$3))</f>
        <v>2.4</v>
      </c>
      <c r="K25" s="104" t="n">
        <f aca="false">IF(初评指标表!K25&lt;=0,0,IF(初评指标表!K25&gt;=初评指标体系!$D$27,$K$3,(0.6+0.4*(初评指标表!K25-初评指标体系!$C$27)/初评指标体系!$E$27)*$K$3))</f>
        <v>0</v>
      </c>
      <c r="L25" s="105" t="n">
        <f aca="false">IF(指标排序及赋值!L25=0,0,IF(指标排序及赋值!L25=1,$L$3*0.6,IF(指标排序及赋值!L25=2,$L$3*0.8,$L$3)))</f>
        <v>6</v>
      </c>
      <c r="M25" s="106" t="n">
        <f aca="false">IF(指标排序及赋值!M25=0,0,IF(指标排序及赋值!M25=1,$M$3*0.6,IF(指标排序及赋值!M25=2,$M$3*0.8,$M$3)))</f>
        <v>1.6</v>
      </c>
      <c r="N25" s="105" t="n">
        <f aca="false">IF(指标排序及赋值!N25=0,0,$N$3)</f>
        <v>1</v>
      </c>
      <c r="O25" s="105" t="n">
        <f aca="false">IF(指标排序及赋值!O25=0,0,$O$3)</f>
        <v>0</v>
      </c>
      <c r="P25" s="104" t="n">
        <f aca="false">IF(初评指标表!P25=0,0,IF(初评指标表!P25&gt;=初评指标体系!$D$32,$P$3,(0.6+0.4*(初评指标表!P25-初评指标体系!$C$32)/初评指标体系!$E$32)*$P$3))</f>
        <v>5.89309570972448</v>
      </c>
      <c r="Q25" s="104" t="n">
        <f aca="false">IF(初评指标表!Q25=0,0,IF(初评指标表!Q25&gt;=初评指标体系!$D$33,$Q$3,(0.6+0.4*(初评指标表!Q25-初评指标体系!$C$33)/初评指标体系!$E$33)*$Q$3))</f>
        <v>4.32340923907344</v>
      </c>
      <c r="R25" s="104" t="n">
        <f aca="false">IF(初评指标表!R25=0,0,IF(初评指标表!R25&gt;=初评指标体系!$D$34,$R$3,(0.6+0.4*(初评指标表!R25-初评指标体系!$C$34)/初评指标体系!$E$34)*$R$3))</f>
        <v>9.92645056814736</v>
      </c>
      <c r="S25" s="104" t="n">
        <f aca="false">IF(初评指标表!S25=0,0,IF(初评指标表!S25&gt;=初评指标体系!$D$35,$S$3,(0.6+0.4*(初评指标表!S25-初评指标体系!$C$35)/初评指标体系!$E$35)*$S$3))</f>
        <v>10.5320337803975</v>
      </c>
      <c r="T25" s="107" t="n">
        <f aca="false">IF(指标排序及赋值!T25=0,0,IF(指标排序及赋值!T25=1,$T$3*0.6,IF(指标排序及赋值!T25=2,$T$3*0.8,$T$3)))</f>
        <v>3.2</v>
      </c>
      <c r="U25" s="107" t="n">
        <f aca="false">IF(指标排序及赋值!U25=0,0,IF(指标排序及赋值!U25=1,$U$3*0.8,$U$3))</f>
        <v>1.6</v>
      </c>
      <c r="V25" s="107" t="n">
        <f aca="false">IF(指标排序及赋值!V25=0,0,IF(指标排序及赋值!V25=1,$V$3*0.6,IF(指标排序及赋值!V25=2,$V$3*0.8,$V$3)))</f>
        <v>1.2</v>
      </c>
      <c r="W25" s="107" t="n">
        <f aca="false">IF(指标排序及赋值!W25=0,0,IF(指标排序及赋值!W25=1,$W$3*0.4,IF(指标排序及赋值!W25=2,$W$3*0.6,IF(指标排序及赋值!W25=3,$W$3*0.8,$W$3))))</f>
        <v>0.8</v>
      </c>
      <c r="X25" s="107" t="n">
        <f aca="false">IF(指标排序及赋值!X25=0,0,IF(指标排序及赋值!X25=1,$X$3*0.6,IF(指标排序及赋值!X25=2,$X$3*0.8,$X$3)))</f>
        <v>3.2</v>
      </c>
      <c r="Y25" s="108" t="n">
        <f aca="false">SUM(G25:X25)</f>
        <v>71.6407618870152</v>
      </c>
      <c r="Z25" s="109" t="n">
        <f aca="false">RANK(Y25,$Y$4:$Y$119)</f>
        <v>99</v>
      </c>
      <c r="AA25" s="13"/>
      <c r="AB25" s="13"/>
      <c r="AC25" s="13"/>
      <c r="AD25" s="13"/>
      <c r="AE25" s="13"/>
      <c r="AF25" s="13"/>
      <c r="AG25" s="13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77" customFormat="true" ht="24.95" hidden="false" customHeight="true" outlineLevel="0" collapsed="false">
      <c r="A26" s="8" t="n">
        <v>23</v>
      </c>
      <c r="B26" s="39" t="s">
        <v>124</v>
      </c>
      <c r="C26" s="39" t="s">
        <v>175</v>
      </c>
      <c r="D26" s="8" t="s">
        <v>176</v>
      </c>
      <c r="E26" s="8" t="n">
        <v>13560133102</v>
      </c>
      <c r="F26" s="39" t="s">
        <v>177</v>
      </c>
      <c r="G26" s="104" t="n">
        <f aca="false">IF(初评指标表!G26&gt;=初评指标体系!$D$23,$G$3,(0.6+0.4*(初评指标表!G26-初评指标体系!$C$23)/初评指标体系!$E$23)*$G$3)</f>
        <v>3.97544137403479</v>
      </c>
      <c r="H26" s="104" t="n">
        <f aca="false">IF(初评指标表!H26=0,0,IF(初评指标表!H26&gt;=初评指标体系!$D$24,$H$3,(0.6+0.4*(初评指标表!H26-初评指标体系!$C$24)/初评指标体系!$E$24)*$H$3))</f>
        <v>8.48011454072763</v>
      </c>
      <c r="I26" s="104" t="n">
        <f aca="false">IF(初评指标表!I26&lt;=0,0,IF(初评指标表!I26&gt;=初评指标体系!$D$25,$I$3,(0.6+0.4*(初评指标表!I26-初评指标体系!$C$25)/初评指标体系!$E$25)*$I$3))</f>
        <v>6</v>
      </c>
      <c r="J26" s="104" t="n">
        <f aca="false">IF(初评指标表!J26&lt;=0,0,IF(初评指标表!J26&gt;=初评指标体系!$D$26,$J$3,(0.6+0.4*(初评指标表!J26-初评指标体系!$C$26)/初评指标体系!$E$26)*$J$3))</f>
        <v>2.4905174495024</v>
      </c>
      <c r="K26" s="104" t="n">
        <f aca="false">IF(初评指标表!K26&lt;=0,0,IF(初评指标表!K26&gt;=初评指标体系!$D$27,$K$3,(0.6+0.4*(初评指标表!K26-初评指标体系!$C$27)/初评指标体系!$E$27)*$K$3))</f>
        <v>2.5023825897355</v>
      </c>
      <c r="L26" s="105" t="n">
        <f aca="false">IF(指标排序及赋值!L26=0,0,IF(指标排序及赋值!L26=1,$L$3*0.6,IF(指标排序及赋值!L26=2,$L$3*0.8,$L$3)))</f>
        <v>10</v>
      </c>
      <c r="M26" s="106" t="n">
        <f aca="false">IF(指标排序及赋值!M26=0,0,IF(指标排序及赋值!M26=1,$M$3*0.6,IF(指标排序及赋值!M26=2,$M$3*0.8,$M$3)))</f>
        <v>1.6</v>
      </c>
      <c r="N26" s="105" t="n">
        <f aca="false">IF(指标排序及赋值!N26=0,0,$N$3)</f>
        <v>1</v>
      </c>
      <c r="O26" s="105" t="n">
        <f aca="false">IF(指标排序及赋值!O26=0,0,$O$3)</f>
        <v>0</v>
      </c>
      <c r="P26" s="104" t="n">
        <f aca="false">IF(初评指标表!P26=0,0,IF(初评指标表!P26&gt;=初评指标体系!$D$32,$P$3,(0.6+0.4*(初评指标表!P26-初评指标体系!$C$32)/初评指标体系!$E$32)*$P$3))</f>
        <v>5.77746728986917</v>
      </c>
      <c r="Q26" s="104" t="n">
        <f aca="false">IF(初评指标表!Q26=0,0,IF(初评指标表!Q26&gt;=初评指标体系!$D$33,$Q$3,(0.6+0.4*(初评指标表!Q26-初评指标体系!$C$33)/初评指标体系!$E$33)*$Q$3))</f>
        <v>3.69704248373976</v>
      </c>
      <c r="R26" s="104" t="n">
        <f aca="false">IF(初评指标表!R26=0,0,IF(初评指标表!R26&gt;=初评指标体系!$D$34,$R$3,(0.6+0.4*(初评指标表!R26-初评指标体系!$C$34)/初评指标体系!$E$34)*$R$3))</f>
        <v>10.887611115763</v>
      </c>
      <c r="S26" s="104" t="n">
        <f aca="false">IF(初评指标表!S26=0,0,IF(初评指标表!S26&gt;=初评指标体系!$D$35,$S$3,(0.6+0.4*(初评指标表!S26-初评指标体系!$C$35)/初评指标体系!$E$35)*$S$3))</f>
        <v>8.47066958701568</v>
      </c>
      <c r="T26" s="107" t="n">
        <f aca="false">IF(指标排序及赋值!T26=0,0,IF(指标排序及赋值!T26=1,$T$3*0.6,IF(指标排序及赋值!T26=2,$T$3*0.8,$T$3)))</f>
        <v>4</v>
      </c>
      <c r="U26" s="107" t="n">
        <f aca="false">IF(指标排序及赋值!U26=0,0,IF(指标排序及赋值!U26=1,$U$3*0.8,$U$3))</f>
        <v>2</v>
      </c>
      <c r="V26" s="107" t="n">
        <f aca="false">IF(指标排序及赋值!V26=0,0,IF(指标排序及赋值!V26=1,$V$3*0.6,IF(指标排序及赋值!V26=2,$V$3*0.8,$V$3)))</f>
        <v>1.6</v>
      </c>
      <c r="W26" s="107" t="n">
        <f aca="false">IF(指标排序及赋值!W26=0,0,IF(指标排序及赋值!W26=1,$W$3*0.4,IF(指标排序及赋值!W26=2,$W$3*0.6,IF(指标排序及赋值!W26=3,$W$3*0.8,$W$3))))</f>
        <v>1.6</v>
      </c>
      <c r="X26" s="107" t="n">
        <f aca="false">IF(指标排序及赋值!X26=0,0,IF(指标排序及赋值!X26=1,$X$3*0.6,IF(指标排序及赋值!X26=2,$X$3*0.8,$X$3)))</f>
        <v>4</v>
      </c>
      <c r="Y26" s="108" t="n">
        <f aca="false">SUM(G26:X26)</f>
        <v>78.0812464303879</v>
      </c>
      <c r="Z26" s="109" t="n">
        <f aca="false">RANK(Y26,$Y$4:$Y$119)</f>
        <v>46</v>
      </c>
      <c r="AA26" s="13"/>
      <c r="AB26" s="13"/>
      <c r="AC26" s="13"/>
      <c r="AD26" s="13"/>
      <c r="AE26" s="13"/>
      <c r="AF26" s="13"/>
      <c r="AG26" s="13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77" customFormat="true" ht="24.95" hidden="false" customHeight="true" outlineLevel="0" collapsed="false">
      <c r="A27" s="8" t="n">
        <v>24</v>
      </c>
      <c r="B27" s="39" t="s">
        <v>124</v>
      </c>
      <c r="C27" s="39" t="s">
        <v>178</v>
      </c>
      <c r="D27" s="8" t="s">
        <v>179</v>
      </c>
      <c r="E27" s="8" t="n">
        <v>15914320591</v>
      </c>
      <c r="F27" s="39" t="s">
        <v>177</v>
      </c>
      <c r="G27" s="104" t="n">
        <f aca="false">IF(初评指标表!G27&gt;=初评指标体系!$D$23,$G$3,(0.6+0.4*(初评指标表!G27-初评指标体系!$C$23)/初评指标体系!$E$23)*$G$3)</f>
        <v>5.85100096782914</v>
      </c>
      <c r="H27" s="104" t="n">
        <f aca="false">IF(初评指标表!H27=0,0,IF(初评指标表!H27&gt;=初评指标体系!$D$24,$H$3,(0.6+0.4*(初评指标表!H27-初评指标体系!$C$24)/初评指标体系!$E$24)*$H$3))</f>
        <v>9.66479104300683</v>
      </c>
      <c r="I27" s="104" t="n">
        <f aca="false">IF(初评指标表!I27&lt;=0,0,IF(初评指标表!I27&gt;=初评指标体系!$D$25,$I$3,(0.6+0.4*(初评指标表!I27-初评指标体系!$C$25)/初评指标体系!$E$25)*$I$3))</f>
        <v>3.74488214707634</v>
      </c>
      <c r="J27" s="104" t="n">
        <f aca="false">IF(初评指标表!J27&lt;=0,0,IF(初评指标表!J27&gt;=初评指标体系!$D$26,$J$3,(0.6+0.4*(初评指标表!J27-初评指标体系!$C$26)/初评指标体系!$E$26)*$J$3))</f>
        <v>2.87657930738485</v>
      </c>
      <c r="K27" s="104" t="n">
        <f aca="false">IF(初评指标表!K27&lt;=0,0,IF(初评指标表!K27&gt;=初评指标体系!$D$27,$K$3,(0.6+0.4*(初评指标表!K27-初评指标体系!$C$27)/初评指标体系!$E$27)*$K$3))</f>
        <v>3.3013907611336</v>
      </c>
      <c r="L27" s="105" t="n">
        <f aca="false">IF(指标排序及赋值!L27=0,0,IF(指标排序及赋值!L27=1,$L$3*0.6,IF(指标排序及赋值!L27=2,$L$3*0.8,$L$3)))</f>
        <v>10</v>
      </c>
      <c r="M27" s="106" t="n">
        <f aca="false">IF(指标排序及赋值!M27=0,0,IF(指标排序及赋值!M27=1,$M$3*0.6,IF(指标排序及赋值!M27=2,$M$3*0.8,$M$3)))</f>
        <v>1.6</v>
      </c>
      <c r="N27" s="105" t="n">
        <f aca="false">IF(指标排序及赋值!N27=0,0,$N$3)</f>
        <v>0</v>
      </c>
      <c r="O27" s="105" t="n">
        <f aca="false">IF(指标排序及赋值!O27=0,0,$O$3)</f>
        <v>0</v>
      </c>
      <c r="P27" s="104" t="n">
        <f aca="false">IF(初评指标表!P27=0,0,IF(初评指标表!P27&gt;=初评指标体系!$D$32,$P$3,(0.6+0.4*(初评指标表!P27-初评指标体系!$C$32)/初评指标体系!$E$32)*$P$3))</f>
        <v>6.4513402690882</v>
      </c>
      <c r="Q27" s="104" t="n">
        <f aca="false">IF(初评指标表!Q27=0,0,IF(初评指标表!Q27&gt;=初评指标体系!$D$33,$Q$3,(0.6+0.4*(初评指标表!Q27-初评指标体系!$C$33)/初评指标体系!$E$33)*$Q$3))</f>
        <v>3.83863276735972</v>
      </c>
      <c r="R27" s="104" t="n">
        <f aca="false">IF(初评指标表!R27=0,0,IF(初评指标表!R27&gt;=初评指标体系!$D$34,$R$3,(0.6+0.4*(初评指标表!R27-初评指标体系!$C$34)/初评指标体系!$E$34)*$R$3))</f>
        <v>11.0508625390913</v>
      </c>
      <c r="S27" s="104" t="n">
        <f aca="false">IF(初评指标表!S27=0,0,IF(初评指标表!S27&gt;=初评指标体系!$D$35,$S$3,(0.6+0.4*(初评指标表!S27-初评指标体系!$C$35)/初评指标体系!$E$35)*$S$3))</f>
        <v>8.8328304410646</v>
      </c>
      <c r="T27" s="107" t="n">
        <f aca="false">IF(指标排序及赋值!T27=0,0,IF(指标排序及赋值!T27=1,$T$3*0.6,IF(指标排序及赋值!T27=2,$T$3*0.8,$T$3)))</f>
        <v>3.2</v>
      </c>
      <c r="U27" s="107" t="n">
        <f aca="false">IF(指标排序及赋值!U27=0,0,IF(指标排序及赋值!U27=1,$U$3*0.8,$U$3))</f>
        <v>2</v>
      </c>
      <c r="V27" s="107" t="n">
        <f aca="false">IF(指标排序及赋值!V27=0,0,IF(指标排序及赋值!V27=1,$V$3*0.6,IF(指标排序及赋值!V27=2,$V$3*0.8,$V$3)))</f>
        <v>1.6</v>
      </c>
      <c r="W27" s="107" t="n">
        <f aca="false">IF(指标排序及赋值!W27=0,0,IF(指标排序及赋值!W27=1,$W$3*0.4,IF(指标排序及赋值!W27=2,$W$3*0.6,IF(指标排序及赋值!W27=3,$W$3*0.8,$W$3))))</f>
        <v>2</v>
      </c>
      <c r="X27" s="107" t="n">
        <f aca="false">IF(指标排序及赋值!X27=0,0,IF(指标排序及赋值!X27=1,$X$3*0.6,IF(指标排序及赋值!X27=2,$X$3*0.8,$X$3)))</f>
        <v>4</v>
      </c>
      <c r="Y27" s="108" t="n">
        <f aca="false">SUM(G27:X27)</f>
        <v>80.0123102430346</v>
      </c>
      <c r="Z27" s="109" t="n">
        <f aca="false">RANK(Y27,$Y$4:$Y$119)</f>
        <v>33</v>
      </c>
      <c r="AA27" s="13"/>
      <c r="AB27" s="13"/>
      <c r="AC27" s="13"/>
      <c r="AD27" s="13"/>
      <c r="AE27" s="13"/>
      <c r="AF27" s="13"/>
      <c r="AG27" s="13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77" customFormat="true" ht="24.95" hidden="false" customHeight="true" outlineLevel="0" collapsed="false">
      <c r="A28" s="8" t="n">
        <v>25</v>
      </c>
      <c r="B28" s="39" t="s">
        <v>124</v>
      </c>
      <c r="C28" s="39" t="s">
        <v>180</v>
      </c>
      <c r="D28" s="8" t="s">
        <v>181</v>
      </c>
      <c r="E28" s="8" t="n">
        <v>18026208672</v>
      </c>
      <c r="F28" s="39" t="s">
        <v>182</v>
      </c>
      <c r="G28" s="104" t="n">
        <f aca="false">IF(初评指标表!G28&gt;=初评指标体系!$D$23,$G$3,(0.6+0.4*(初评指标表!G28-初评指标体系!$C$23)/初评指标体系!$E$23)*$G$3)</f>
        <v>4.68529937049088</v>
      </c>
      <c r="H28" s="104" t="n">
        <f aca="false">IF(初评指标表!H28=0,0,IF(初评指标表!H28&gt;=初评指标体系!$D$24,$H$3,(0.6+0.4*(初评指标表!H28-初评指标体系!$C$24)/初评指标体系!$E$24)*$H$3))</f>
        <v>8.90368496184552</v>
      </c>
      <c r="I28" s="104" t="n">
        <f aca="false">IF(初评指标表!I28&lt;=0,0,IF(初评指标表!I28&gt;=初评指标体系!$D$25,$I$3,(0.6+0.4*(初评指标表!I28-初评指标体系!$C$25)/初评指标体系!$E$25)*$I$3))</f>
        <v>4.44257038371297</v>
      </c>
      <c r="J28" s="104" t="n">
        <f aca="false">IF(初评指标表!J28&lt;=0,0,IF(初评指标表!J28&gt;=初评指标体系!$D$26,$J$3,(0.6+0.4*(初评指标表!J28-初评指标体系!$C$26)/初评指标体系!$E$26)*$J$3))</f>
        <v>2.40673623219507</v>
      </c>
      <c r="K28" s="104" t="n">
        <f aca="false">IF(初评指标表!K28&lt;=0,0,IF(初评指标表!K28&gt;=初评指标体系!$D$27,$K$3,(0.6+0.4*(初评指标表!K28-初评指标体系!$C$27)/初评指标体系!$E$27)*$K$3))</f>
        <v>2.4</v>
      </c>
      <c r="L28" s="105" t="n">
        <f aca="false">IF(指标排序及赋值!L28=0,0,IF(指标排序及赋值!L28=1,$L$3*0.6,IF(指标排序及赋值!L28=2,$L$3*0.8,$L$3)))</f>
        <v>10</v>
      </c>
      <c r="M28" s="106" t="n">
        <f aca="false">IF(指标排序及赋值!M28=0,0,IF(指标排序及赋值!M28=1,$M$3*0.6,IF(指标排序及赋值!M28=2,$M$3*0.8,$M$3)))</f>
        <v>0</v>
      </c>
      <c r="N28" s="105" t="n">
        <f aca="false">IF(指标排序及赋值!N28=0,0,$N$3)</f>
        <v>1</v>
      </c>
      <c r="O28" s="105" t="n">
        <f aca="false">IF(指标排序及赋值!O28=0,0,$O$3)</f>
        <v>1</v>
      </c>
      <c r="P28" s="104" t="n">
        <f aca="false">IF(初评指标表!P28=0,0,IF(初评指标表!P28&gt;=初评指标体系!$D$32,$P$3,(0.6+0.4*(初评指标表!P28-初评指标体系!$C$32)/初评指标体系!$E$32)*$P$3))</f>
        <v>5.53093777495828</v>
      </c>
      <c r="Q28" s="104" t="n">
        <f aca="false">IF(初评指标表!Q28=0,0,IF(初评指标表!Q28&gt;=初评指标体系!$D$33,$Q$3,(0.6+0.4*(初评指标表!Q28-初评指标体系!$C$33)/初评指标体系!$E$33)*$Q$3))</f>
        <v>3.73953984670382</v>
      </c>
      <c r="R28" s="104" t="n">
        <f aca="false">IF(初评指标表!R28=0,0,IF(初评指标表!R28&gt;=初评指标体系!$D$34,$R$3,(0.6+0.4*(初评指标表!R28-初评指标体系!$C$34)/初评指标体系!$E$34)*$R$3))</f>
        <v>10.8071181505685</v>
      </c>
      <c r="S28" s="104" t="n">
        <f aca="false">IF(初评指标表!S28=0,0,IF(初评指标表!S28&gt;=初评指标体系!$D$35,$S$3,(0.6+0.4*(初评指标表!S28-初评指标体系!$C$35)/初评指标体系!$E$35)*$S$3))</f>
        <v>9.25282251852172</v>
      </c>
      <c r="T28" s="107" t="n">
        <f aca="false">IF(指标排序及赋值!T28=0,0,IF(指标排序及赋值!T28=1,$T$3*0.6,IF(指标排序及赋值!T28=2,$T$3*0.8,$T$3)))</f>
        <v>4</v>
      </c>
      <c r="U28" s="107" t="n">
        <f aca="false">IF(指标排序及赋值!U28=0,0,IF(指标排序及赋值!U28=1,$U$3*0.8,$U$3))</f>
        <v>1.6</v>
      </c>
      <c r="V28" s="107" t="n">
        <f aca="false">IF(指标排序及赋值!V28=0,0,IF(指标排序及赋值!V28=1,$V$3*0.6,IF(指标排序及赋值!V28=2,$V$3*0.8,$V$3)))</f>
        <v>1.6</v>
      </c>
      <c r="W28" s="107" t="n">
        <f aca="false">IF(指标排序及赋值!W28=0,0,IF(指标排序及赋值!W28=1,$W$3*0.4,IF(指标排序及赋值!W28=2,$W$3*0.6,IF(指标排序及赋值!W28=3,$W$3*0.8,$W$3))))</f>
        <v>0</v>
      </c>
      <c r="X28" s="107" t="n">
        <f aca="false">IF(指标排序及赋值!X28=0,0,IF(指标排序及赋值!X28=1,$X$3*0.6,IF(指标排序及赋值!X28=2,$X$3*0.8,$X$3)))</f>
        <v>4</v>
      </c>
      <c r="Y28" s="108" t="n">
        <f aca="false">SUM(G28:X28)</f>
        <v>75.3687092389968</v>
      </c>
      <c r="Z28" s="109" t="n">
        <f aca="false">RANK(Y28,$Y$4:$Y$119)</f>
        <v>72</v>
      </c>
      <c r="AA28" s="13"/>
      <c r="AB28" s="13"/>
      <c r="AC28" s="13"/>
      <c r="AD28" s="13"/>
      <c r="AE28" s="13"/>
      <c r="AF28" s="13"/>
      <c r="AG28" s="13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77" customFormat="true" ht="24.95" hidden="false" customHeight="true" outlineLevel="0" collapsed="false">
      <c r="A29" s="8" t="n">
        <v>26</v>
      </c>
      <c r="B29" s="39" t="s">
        <v>124</v>
      </c>
      <c r="C29" s="39" t="s">
        <v>183</v>
      </c>
      <c r="D29" s="8" t="s">
        <v>184</v>
      </c>
      <c r="E29" s="8" t="n">
        <v>13928711352</v>
      </c>
      <c r="F29" s="39" t="s">
        <v>182</v>
      </c>
      <c r="G29" s="104" t="n">
        <f aca="false">IF(初评指标表!G29&gt;=初评指标体系!$D$23,$G$3,(0.6+0.4*(初评指标表!G29-初评指标体系!$C$23)/初评指标体系!$E$23)*$G$3)</f>
        <v>4.46985166948832</v>
      </c>
      <c r="H29" s="104" t="n">
        <f aca="false">IF(初评指标表!H29=0,0,IF(初评指标表!H29&gt;=初评指标体系!$D$24,$H$3,(0.6+0.4*(初评指标表!H29-初评指标体系!$C$24)/初评指标体系!$E$24)*$H$3))</f>
        <v>8.8736257031573</v>
      </c>
      <c r="I29" s="104" t="n">
        <f aca="false">IF(初评指标表!I29&lt;=0,0,IF(初评指标表!I29&gt;=初评指标体系!$D$25,$I$3,(0.6+0.4*(初评指标表!I29-初评指标体系!$C$25)/初评指标体系!$E$25)*$I$3))</f>
        <v>3.86300658318907</v>
      </c>
      <c r="J29" s="104" t="n">
        <f aca="false">IF(初评指标表!J29&lt;=0,0,IF(初评指标表!J29&gt;=初评指标体系!$D$26,$J$3,(0.6+0.4*(初评指标表!J29-初评指标体系!$C$26)/初评指标体系!$E$26)*$J$3))</f>
        <v>3.99570803937874</v>
      </c>
      <c r="K29" s="104" t="n">
        <f aca="false">IF(初评指标表!K29&lt;=0,0,IF(初评指标表!K29&gt;=初评指标体系!$D$27,$K$3,(0.6+0.4*(初评指标表!K29-初评指标体系!$C$27)/初评指标体系!$E$27)*$K$3))</f>
        <v>2.92226804788163</v>
      </c>
      <c r="L29" s="105" t="n">
        <f aca="false">IF(指标排序及赋值!L29=0,0,IF(指标排序及赋值!L29=1,$L$3*0.6,IF(指标排序及赋值!L29=2,$L$3*0.8,$L$3)))</f>
        <v>6</v>
      </c>
      <c r="M29" s="106" t="n">
        <f aca="false">IF(指标排序及赋值!M29=0,0,IF(指标排序及赋值!M29=1,$M$3*0.6,IF(指标排序及赋值!M29=2,$M$3*0.8,$M$3)))</f>
        <v>1.6</v>
      </c>
      <c r="N29" s="105" t="n">
        <f aca="false">IF(指标排序及赋值!N29=0,0,$N$3)</f>
        <v>1</v>
      </c>
      <c r="O29" s="105" t="n">
        <f aca="false">IF(指标排序及赋值!O29=0,0,$O$3)</f>
        <v>0</v>
      </c>
      <c r="P29" s="104" t="n">
        <f aca="false">IF(初评指标表!P29=0,0,IF(初评指标表!P29&gt;=初评指标体系!$D$32,$P$3,(0.6+0.4*(初评指标表!P29-初评指标体系!$C$32)/初评指标体系!$E$32)*$P$3))</f>
        <v>5.82234430456356</v>
      </c>
      <c r="Q29" s="104" t="n">
        <f aca="false">IF(初评指标表!Q29=0,0,IF(初评指标表!Q29&gt;=初评指标体系!$D$33,$Q$3,(0.6+0.4*(初评指标表!Q29-初评指标体系!$C$33)/初评指标体系!$E$33)*$Q$3))</f>
        <v>4.20592073983093</v>
      </c>
      <c r="R29" s="104" t="n">
        <f aca="false">IF(初评指标表!R29=0,0,IF(初评指标表!R29&gt;=初评指标体系!$D$34,$R$3,(0.6+0.4*(初评指标表!R29-初评指标体系!$C$34)/初评指标体系!$E$34)*$R$3))</f>
        <v>10.4024638796715</v>
      </c>
      <c r="S29" s="104" t="n">
        <f aca="false">IF(初评指标表!S29=0,0,IF(初评指标表!S29&gt;=初评指标体系!$D$35,$S$3,(0.6+0.4*(初评指标表!S29-初评指标体系!$C$35)/初评指标体系!$E$35)*$S$3))</f>
        <v>8.37772978602827</v>
      </c>
      <c r="T29" s="107" t="n">
        <f aca="false">IF(指标排序及赋值!T29=0,0,IF(指标排序及赋值!T29=1,$T$3*0.6,IF(指标排序及赋值!T29=2,$T$3*0.8,$T$3)))</f>
        <v>3.2</v>
      </c>
      <c r="U29" s="107" t="n">
        <f aca="false">IF(指标排序及赋值!U29=0,0,IF(指标排序及赋值!U29=1,$U$3*0.8,$U$3))</f>
        <v>2</v>
      </c>
      <c r="V29" s="107" t="n">
        <f aca="false">IF(指标排序及赋值!V29=0,0,IF(指标排序及赋值!V29=1,$V$3*0.6,IF(指标排序及赋值!V29=2,$V$3*0.8,$V$3)))</f>
        <v>1.6</v>
      </c>
      <c r="W29" s="107" t="n">
        <f aca="false">IF(指标排序及赋值!W29=0,0,IF(指标排序及赋值!W29=1,$W$3*0.4,IF(指标排序及赋值!W29=2,$W$3*0.6,IF(指标排序及赋值!W29=3,$W$3*0.8,$W$3))))</f>
        <v>2</v>
      </c>
      <c r="X29" s="107" t="n">
        <f aca="false">IF(指标排序及赋值!X29=0,0,IF(指标排序及赋值!X29=1,$X$3*0.6,IF(指标排序及赋值!X29=2,$X$3*0.8,$X$3)))</f>
        <v>3.2</v>
      </c>
      <c r="Y29" s="108" t="n">
        <f aca="false">SUM(G29:X29)</f>
        <v>73.5329187531893</v>
      </c>
      <c r="Z29" s="109" t="n">
        <f aca="false">RANK(Y29,$Y$4:$Y$119)</f>
        <v>84</v>
      </c>
      <c r="AA29" s="13"/>
      <c r="AB29" s="13"/>
      <c r="AC29" s="13"/>
      <c r="AD29" s="13"/>
      <c r="AE29" s="13"/>
      <c r="AF29" s="13"/>
      <c r="AG29" s="13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77" customFormat="true" ht="24.95" hidden="false" customHeight="true" outlineLevel="0" collapsed="false">
      <c r="A30" s="8" t="n">
        <v>27</v>
      </c>
      <c r="B30" s="39" t="s">
        <v>124</v>
      </c>
      <c r="C30" s="39" t="s">
        <v>185</v>
      </c>
      <c r="D30" s="8" t="s">
        <v>186</v>
      </c>
      <c r="E30" s="8" t="n">
        <v>18688892809</v>
      </c>
      <c r="F30" s="39" t="s">
        <v>187</v>
      </c>
      <c r="G30" s="104" t="n">
        <f aca="false">IF(初评指标表!G30&gt;=初评指标体系!$D$23,$G$3,(0.6+0.4*(初评指标表!G30-初评指标体系!$C$23)/初评指标体系!$E$23)*$G$3)</f>
        <v>4.52357476304994</v>
      </c>
      <c r="H30" s="104" t="n">
        <f aca="false">IF(初评指标表!H30=0,0,IF(初评指标表!H30&gt;=初评指标体系!$D$24,$H$3,(0.6+0.4*(初评指标表!H30-初评指标体系!$C$24)/初评指标体系!$E$24)*$H$3))</f>
        <v>9.91897499755148</v>
      </c>
      <c r="I30" s="104" t="n">
        <f aca="false">IF(初评指标表!I30&lt;=0,0,IF(初评指标表!I30&gt;=初评指标体系!$D$25,$I$3,(0.6+0.4*(初评指标表!I30-初评指标体系!$C$25)/初评指标体系!$E$25)*$I$3))</f>
        <v>4.02451881157857</v>
      </c>
      <c r="J30" s="104" t="n">
        <f aca="false">IF(初评指标表!J30&lt;=0,0,IF(初评指标表!J30&gt;=初评指标体系!$D$26,$J$3,(0.6+0.4*(初评指标表!J30-初评指标体系!$C$26)/初评指标体系!$E$26)*$J$3))</f>
        <v>0</v>
      </c>
      <c r="K30" s="104" t="n">
        <f aca="false">IF(初评指标表!K30&lt;=0,0,IF(初评指标表!K30&gt;=初评指标体系!$D$27,$K$3,(0.6+0.4*(初评指标表!K30-初评指标体系!$C$27)/初评指标体系!$E$27)*$K$3))</f>
        <v>2.41764666896504</v>
      </c>
      <c r="L30" s="105" t="n">
        <f aca="false">IF(指标排序及赋值!L30=0,0,IF(指标排序及赋值!L30=1,$L$3*0.6,IF(指标排序及赋值!L30=2,$L$3*0.8,$L$3)))</f>
        <v>8</v>
      </c>
      <c r="M30" s="106" t="n">
        <f aca="false">IF(指标排序及赋值!M30=0,0,IF(指标排序及赋值!M30=1,$M$3*0.6,IF(指标排序及赋值!M30=2,$M$3*0.8,$M$3)))</f>
        <v>1.2</v>
      </c>
      <c r="N30" s="105" t="n">
        <f aca="false">IF(指标排序及赋值!N30=0,0,$N$3)</f>
        <v>1</v>
      </c>
      <c r="O30" s="105" t="n">
        <f aca="false">IF(指标排序及赋值!O30=0,0,$O$3)</f>
        <v>0</v>
      </c>
      <c r="P30" s="104" t="n">
        <f aca="false">IF(初评指标表!P30=0,0,IF(初评指标表!P30&gt;=初评指标体系!$D$32,$P$3,(0.6+0.4*(初评指标表!P30-初评指标体系!$C$32)/初评指标体系!$E$32)*$P$3))</f>
        <v>7.17520366201693</v>
      </c>
      <c r="Q30" s="104" t="n">
        <f aca="false">IF(初评指标表!Q30=0,0,IF(初评指标表!Q30&gt;=初评指标体系!$D$33,$Q$3,(0.6+0.4*(初评指标表!Q30-初评指标体系!$C$33)/初评指标体系!$E$33)*$Q$3))</f>
        <v>4.55170029409642</v>
      </c>
      <c r="R30" s="104" t="n">
        <f aca="false">IF(初评指标表!R30=0,0,IF(初评指标表!R30&gt;=初评指标体系!$D$34,$R$3,(0.6+0.4*(初评指标表!R30-初评指标体系!$C$34)/初评指标体系!$E$34)*$R$3))</f>
        <v>10.5139199794557</v>
      </c>
      <c r="S30" s="104" t="n">
        <f aca="false">IF(初评指标表!S30=0,0,IF(初评指标表!S30&gt;=初评指标体系!$D$35,$S$3,(0.6+0.4*(初评指标表!S30-初评指标体系!$C$35)/初评指标体系!$E$35)*$S$3))</f>
        <v>8.10584767840877</v>
      </c>
      <c r="T30" s="107" t="n">
        <f aca="false">IF(指标排序及赋值!T30=0,0,IF(指标排序及赋值!T30=1,$T$3*0.6,IF(指标排序及赋值!T30=2,$T$3*0.8,$T$3)))</f>
        <v>4</v>
      </c>
      <c r="U30" s="107" t="n">
        <f aca="false">IF(指标排序及赋值!U30=0,0,IF(指标排序及赋值!U30=1,$U$3*0.8,$U$3))</f>
        <v>2</v>
      </c>
      <c r="V30" s="107" t="n">
        <f aca="false">IF(指标排序及赋值!V30=0,0,IF(指标排序及赋值!V30=1,$V$3*0.6,IF(指标排序及赋值!V30=2,$V$3*0.8,$V$3)))</f>
        <v>1.2</v>
      </c>
      <c r="W30" s="107" t="n">
        <f aca="false">IF(指标排序及赋值!W30=0,0,IF(指标排序及赋值!W30=1,$W$3*0.4,IF(指标排序及赋值!W30=2,$W$3*0.6,IF(指标排序及赋值!W30=3,$W$3*0.8,$W$3))))</f>
        <v>1.2</v>
      </c>
      <c r="X30" s="107" t="n">
        <f aca="false">IF(指标排序及赋值!X30=0,0,IF(指标排序及赋值!X30=1,$X$3*0.6,IF(指标排序及赋值!X30=2,$X$3*0.8,$X$3)))</f>
        <v>3.2</v>
      </c>
      <c r="Y30" s="108" t="n">
        <f aca="false">SUM(G30:X30)</f>
        <v>73.0313868551228</v>
      </c>
      <c r="Z30" s="109" t="n">
        <f aca="false">RANK(Y30,$Y$4:$Y$119)</f>
        <v>90</v>
      </c>
      <c r="AA30" s="13"/>
      <c r="AB30" s="13"/>
      <c r="AC30" s="13"/>
      <c r="AD30" s="13"/>
      <c r="AE30" s="13"/>
      <c r="AF30" s="13"/>
      <c r="AG30" s="13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77" customFormat="true" ht="24.95" hidden="false" customHeight="true" outlineLevel="0" collapsed="false">
      <c r="A31" s="8" t="n">
        <v>28</v>
      </c>
      <c r="B31" s="39" t="s">
        <v>124</v>
      </c>
      <c r="C31" s="39" t="s">
        <v>188</v>
      </c>
      <c r="D31" s="8" t="s">
        <v>189</v>
      </c>
      <c r="E31" s="9" t="s">
        <v>190</v>
      </c>
      <c r="F31" s="39" t="s">
        <v>187</v>
      </c>
      <c r="G31" s="104" t="n">
        <f aca="false">IF(初评指标表!G31&gt;=初评指标体系!$D$23,$G$3,(0.6+0.4*(初评指标表!G31-初评指标体系!$C$23)/初评指标体系!$E$23)*$G$3)</f>
        <v>5.60819998057018</v>
      </c>
      <c r="H31" s="104" t="n">
        <f aca="false">IF(初评指标表!H31=0,0,IF(初评指标表!H31&gt;=初评指标体系!$D$24,$H$3,(0.6+0.4*(初评指标表!H31-初评指标体系!$C$24)/初评指标体系!$E$24)*$H$3))</f>
        <v>9.10141641393107</v>
      </c>
      <c r="I31" s="104" t="n">
        <f aca="false">IF(初评指标表!I31&lt;=0,0,IF(初评指标表!I31&gt;=初评指标体系!$D$25,$I$3,(0.6+0.4*(初评指标表!I31-初评指标体系!$C$25)/初评指标体系!$E$25)*$I$3))</f>
        <v>4.03903146302305</v>
      </c>
      <c r="J31" s="104" t="n">
        <f aca="false">IF(初评指标表!J31&lt;=0,0,IF(初评指标表!J31&gt;=初评指标体系!$D$26,$J$3,(0.6+0.4*(初评指标表!J31-初评指标体系!$C$26)/初评指标体系!$E$26)*$J$3))</f>
        <v>2.41175997210226</v>
      </c>
      <c r="K31" s="104" t="n">
        <f aca="false">IF(初评指标表!K31&lt;=0,0,IF(初评指标表!K31&gt;=初评指标体系!$D$27,$K$3,(0.6+0.4*(初评指标表!K31-初评指标体系!$C$27)/初评指标体系!$E$27)*$K$3))</f>
        <v>3.10117661079422</v>
      </c>
      <c r="L31" s="105" t="n">
        <f aca="false">IF(指标排序及赋值!L31=0,0,IF(指标排序及赋值!L31=1,$L$3*0.6,IF(指标排序及赋值!L31=2,$L$3*0.8,$L$3)))</f>
        <v>8</v>
      </c>
      <c r="M31" s="106" t="n">
        <f aca="false">IF(指标排序及赋值!M31=0,0,IF(指标排序及赋值!M31=1,$M$3*0.6,IF(指标排序及赋值!M31=2,$M$3*0.8,$M$3)))</f>
        <v>1.6</v>
      </c>
      <c r="N31" s="105" t="n">
        <f aca="false">IF(指标排序及赋值!N31=0,0,$N$3)</f>
        <v>1</v>
      </c>
      <c r="O31" s="105" t="n">
        <f aca="false">IF(指标排序及赋值!O31=0,0,$O$3)</f>
        <v>1</v>
      </c>
      <c r="P31" s="104" t="n">
        <f aca="false">IF(初评指标表!P31=0,0,IF(初评指标表!P31&gt;=初评指标体系!$D$32,$P$3,(0.6+0.4*(初评指标表!P31-初评指标体系!$C$32)/初评指标体系!$E$32)*$P$3))</f>
        <v>6.7141896709353</v>
      </c>
      <c r="Q31" s="104" t="n">
        <f aca="false">IF(初评指标表!Q31=0,0,IF(初评指标表!Q31&gt;=初评指标体系!$D$33,$Q$3,(0.6+0.4*(初评指标表!Q31-初评指标体系!$C$33)/初评指标体系!$E$33)*$Q$3))</f>
        <v>3.97507356935306</v>
      </c>
      <c r="R31" s="104" t="n">
        <f aca="false">IF(初评指标表!R31=0,0,IF(初评指标表!R31&gt;=初评指标体系!$D$34,$R$3,(0.6+0.4*(初评指标表!R31-初评指标体系!$C$34)/初评指标体系!$E$34)*$R$3))</f>
        <v>12.4913537103014</v>
      </c>
      <c r="S31" s="104" t="n">
        <f aca="false">IF(初评指标表!S31=0,0,IF(初评指标表!S31&gt;=初评指标体系!$D$35,$S$3,(0.6+0.4*(初评指标表!S31-初评指标体系!$C$35)/初评指标体系!$E$35)*$S$3))</f>
        <v>9.08429124953252</v>
      </c>
      <c r="T31" s="107" t="n">
        <f aca="false">IF(指标排序及赋值!T31=0,0,IF(指标排序及赋值!T31=1,$T$3*0.6,IF(指标排序及赋值!T31=2,$T$3*0.8,$T$3)))</f>
        <v>4</v>
      </c>
      <c r="U31" s="107" t="n">
        <f aca="false">IF(指标排序及赋值!U31=0,0,IF(指标排序及赋值!U31=1,$U$3*0.8,$U$3))</f>
        <v>2</v>
      </c>
      <c r="V31" s="107" t="n">
        <f aca="false">IF(指标排序及赋值!V31=0,0,IF(指标排序及赋值!V31=1,$V$3*0.6,IF(指标排序及赋值!V31=2,$V$3*0.8,$V$3)))</f>
        <v>1.2</v>
      </c>
      <c r="W31" s="107" t="n">
        <f aca="false">IF(指标排序及赋值!W31=0,0,IF(指标排序及赋值!W31=1,$W$3*0.4,IF(指标排序及赋值!W31=2,$W$3*0.6,IF(指标排序及赋值!W31=3,$W$3*0.8,$W$3))))</f>
        <v>1.6</v>
      </c>
      <c r="X31" s="107" t="n">
        <f aca="false">IF(指标排序及赋值!X31=0,0,IF(指标排序及赋值!X31=1,$X$3*0.6,IF(指标排序及赋值!X31=2,$X$3*0.8,$X$3)))</f>
        <v>4</v>
      </c>
      <c r="Y31" s="108" t="n">
        <f aca="false">SUM(G31:X31)</f>
        <v>80.9264926405431</v>
      </c>
      <c r="Z31" s="109" t="n">
        <f aca="false">RANK(Y31,$Y$4:$Y$119)</f>
        <v>28</v>
      </c>
      <c r="AA31" s="13"/>
      <c r="AB31" s="13"/>
      <c r="AC31" s="13"/>
      <c r="AD31" s="13"/>
      <c r="AE31" s="13"/>
      <c r="AF31" s="13"/>
      <c r="AG31" s="13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s="77" customFormat="true" ht="24.95" hidden="false" customHeight="true" outlineLevel="0" collapsed="false">
      <c r="A32" s="8" t="n">
        <v>29</v>
      </c>
      <c r="B32" s="39" t="s">
        <v>124</v>
      </c>
      <c r="C32" s="39" t="s">
        <v>435</v>
      </c>
      <c r="D32" s="8" t="s">
        <v>192</v>
      </c>
      <c r="E32" s="8" t="n">
        <v>13724134500</v>
      </c>
      <c r="F32" s="39" t="s">
        <v>187</v>
      </c>
      <c r="G32" s="104" t="n">
        <f aca="false">IF(初评指标表!G32&gt;=初评指标体系!$D$23,$G$3,(0.6+0.4*(初评指标表!G32-初评指标体系!$C$23)/初评指标体系!$E$23)*$G$3)</f>
        <v>5.89777565544977</v>
      </c>
      <c r="H32" s="104" t="n">
        <f aca="false">IF(初评指标表!H32=0,0,IF(初评指标表!H32&gt;=初评指标体系!$D$24,$H$3,(0.6+0.4*(初评指标表!H32-初评指标体系!$C$24)/初评指标体系!$E$24)*$H$3))</f>
        <v>10.6203638061402</v>
      </c>
      <c r="I32" s="104" t="n">
        <f aca="false">IF(初评指标表!I32&lt;=0,0,IF(初评指标表!I32&gt;=初评指标体系!$D$25,$I$3,(0.6+0.4*(初评指标表!I32-初评指标体系!$C$25)/初评指标体系!$E$25)*$I$3))</f>
        <v>3.88007602188868</v>
      </c>
      <c r="J32" s="104" t="n">
        <f aca="false">IF(初评指标表!J32&lt;=0,0,IF(初评指标表!J32&gt;=初评指标体系!$D$26,$J$3,(0.6+0.4*(初评指标表!J32-初评指标体系!$C$26)/初评指标体系!$E$26)*$J$3))</f>
        <v>3.05104750663913</v>
      </c>
      <c r="K32" s="104" t="n">
        <f aca="false">IF(初评指标表!K32&lt;=0,0,IF(初评指标表!K32&gt;=初评指标体系!$D$27,$K$3,(0.6+0.4*(初评指标表!K32-初评指标体系!$C$27)/初评指标体系!$E$27)*$K$3))</f>
        <v>3.50559362875379</v>
      </c>
      <c r="L32" s="105" t="n">
        <f aca="false">IF(指标排序及赋值!L32=0,0,IF(指标排序及赋值!L32=1,$L$3*0.6,IF(指标排序及赋值!L32=2,$L$3*0.8,$L$3)))</f>
        <v>0</v>
      </c>
      <c r="M32" s="106" t="n">
        <f aca="false">IF(指标排序及赋值!M32=0,0,IF(指标排序及赋值!M32=1,$M$3*0.6,IF(指标排序及赋值!M32=2,$M$3*0.8,$M$3)))</f>
        <v>1.6</v>
      </c>
      <c r="N32" s="105" t="n">
        <f aca="false">IF(指标排序及赋值!N32=0,0,$N$3)</f>
        <v>1</v>
      </c>
      <c r="O32" s="105" t="n">
        <f aca="false">IF(指标排序及赋值!O32=0,0,$O$3)</f>
        <v>0</v>
      </c>
      <c r="P32" s="104" t="n">
        <f aca="false">IF(初评指标表!P32=0,0,IF(初评指标表!P32&gt;=初评指标体系!$D$32,$P$3,(0.6+0.4*(初评指标表!P32-初评指标体系!$C$32)/初评指标体系!$E$32)*$P$3))</f>
        <v>5.37127718103495</v>
      </c>
      <c r="Q32" s="104" t="n">
        <f aca="false">IF(初评指标表!Q32=0,0,IF(初评指标表!Q32&gt;=初评指标体系!$D$33,$Q$3,(0.6+0.4*(初评指标表!Q32-初评指标体系!$C$33)/初评指标体系!$E$33)*$Q$3))</f>
        <v>3.6116643760578</v>
      </c>
      <c r="R32" s="104" t="n">
        <f aca="false">IF(初评指标表!R32=0,0,IF(初评指标表!R32&gt;=初评指标体系!$D$34,$R$3,(0.6+0.4*(初评指标表!R32-初评指标体系!$C$34)/初评指标体系!$E$34)*$R$3))</f>
        <v>11.8112662456868</v>
      </c>
      <c r="S32" s="104" t="n">
        <f aca="false">IF(初评指标表!S32=0,0,IF(初评指标表!S32&gt;=初评指标体系!$D$35,$S$3,(0.6+0.4*(初评指标表!S32-初评指标体系!$C$35)/初评指标体系!$E$35)*$S$3))</f>
        <v>12</v>
      </c>
      <c r="T32" s="107" t="n">
        <f aca="false">IF(指标排序及赋值!T32=0,0,IF(指标排序及赋值!T32=1,$T$3*0.6,IF(指标排序及赋值!T32=2,$T$3*0.8,$T$3)))</f>
        <v>4</v>
      </c>
      <c r="U32" s="107" t="n">
        <f aca="false">IF(指标排序及赋值!U32=0,0,IF(指标排序及赋值!U32=1,$U$3*0.8,$U$3))</f>
        <v>2</v>
      </c>
      <c r="V32" s="107" t="n">
        <f aca="false">IF(指标排序及赋值!V32=0,0,IF(指标排序及赋值!V32=1,$V$3*0.6,IF(指标排序及赋值!V32=2,$V$3*0.8,$V$3)))</f>
        <v>1.6</v>
      </c>
      <c r="W32" s="107" t="n">
        <f aca="false">IF(指标排序及赋值!W32=0,0,IF(指标排序及赋值!W32=1,$W$3*0.4,IF(指标排序及赋值!W32=2,$W$3*0.6,IF(指标排序及赋值!W32=3,$W$3*0.8,$W$3))))</f>
        <v>1.6</v>
      </c>
      <c r="X32" s="107" t="n">
        <f aca="false">IF(指标排序及赋值!X32=0,0,IF(指标排序及赋值!X32=1,$X$3*0.6,IF(指标排序及赋值!X32=2,$X$3*0.8,$X$3)))</f>
        <v>4</v>
      </c>
      <c r="Y32" s="108" t="n">
        <f aca="false">SUM(G32:X32)</f>
        <v>75.5490644216511</v>
      </c>
      <c r="Z32" s="109" t="n">
        <f aca="false">RANK(Y32,$Y$4:$Y$119)</f>
        <v>69</v>
      </c>
      <c r="AA32" s="13"/>
      <c r="AB32" s="13"/>
      <c r="AC32" s="13"/>
      <c r="AD32" s="13"/>
      <c r="AE32" s="13"/>
      <c r="AF32" s="13"/>
      <c r="AG32" s="13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77" customFormat="true" ht="24.95" hidden="false" customHeight="true" outlineLevel="0" collapsed="false">
      <c r="A33" s="8" t="n">
        <v>30</v>
      </c>
      <c r="B33" s="39" t="s">
        <v>124</v>
      </c>
      <c r="C33" s="39" t="s">
        <v>193</v>
      </c>
      <c r="D33" s="8" t="s">
        <v>194</v>
      </c>
      <c r="E33" s="8" t="n">
        <v>13825192965</v>
      </c>
      <c r="F33" s="39" t="s">
        <v>195</v>
      </c>
      <c r="G33" s="104" t="n">
        <f aca="false">IF(初评指标表!G33&gt;=初评指标体系!$D$23,$G$3,(0.6+0.4*(初评指标表!G33-初评指标体系!$C$23)/初评指标体系!$E$23)*$G$3)</f>
        <v>3.94610966339317</v>
      </c>
      <c r="H33" s="104" t="n">
        <f aca="false">IF(初评指标表!H33=0,0,IF(初评指标表!H33&gt;=初评指标体系!$D$24,$H$3,(0.6+0.4*(初评指标表!H33-初评指标体系!$C$24)/初评指标体系!$E$24)*$H$3))</f>
        <v>7.8459702817583</v>
      </c>
      <c r="I33" s="104" t="n">
        <f aca="false">IF(初评指标表!I33&lt;=0,0,IF(初评指标表!I33&gt;=初评指标体系!$D$25,$I$3,(0.6+0.4*(初评指标表!I33-初评指标体系!$C$25)/初评指标体系!$E$25)*$I$3))</f>
        <v>4.74243026379632</v>
      </c>
      <c r="J33" s="104" t="n">
        <f aca="false">IF(初评指标表!J33&lt;=0,0,IF(初评指标表!J33&gt;=初评指标体系!$D$26,$J$3,(0.6+0.4*(初评指标表!J33-初评指标体系!$C$26)/初评指标体系!$E$26)*$J$3))</f>
        <v>4</v>
      </c>
      <c r="K33" s="104" t="n">
        <f aca="false">IF(初评指标表!K33&lt;=0,0,IF(初评指标表!K33&gt;=初评指标体系!$D$27,$K$3,(0.6+0.4*(初评指标表!K33-初评指标体系!$C$27)/初评指标体系!$E$27)*$K$3))</f>
        <v>3.53555765125356</v>
      </c>
      <c r="L33" s="105" t="n">
        <f aca="false">IF(指标排序及赋值!L33=0,0,IF(指标排序及赋值!L33=1,$L$3*0.6,IF(指标排序及赋值!L33=2,$L$3*0.8,$L$3)))</f>
        <v>8</v>
      </c>
      <c r="M33" s="106" t="n">
        <f aca="false">IF(指标排序及赋值!M33=0,0,IF(指标排序及赋值!M33=1,$M$3*0.6,IF(指标排序及赋值!M33=2,$M$3*0.8,$M$3)))</f>
        <v>1.2</v>
      </c>
      <c r="N33" s="105" t="n">
        <f aca="false">IF(指标排序及赋值!N33=0,0,$N$3)</f>
        <v>1</v>
      </c>
      <c r="O33" s="105" t="n">
        <f aca="false">IF(指标排序及赋值!O33=0,0,$O$3)</f>
        <v>0</v>
      </c>
      <c r="P33" s="104" t="n">
        <f aca="false">IF(初评指标表!P33=0,0,IF(初评指标表!P33&gt;=初评指标体系!$D$32,$P$3,(0.6+0.4*(初评指标表!P33-初评指标体系!$C$32)/初评指标体系!$E$32)*$P$3))</f>
        <v>6.0878716884031</v>
      </c>
      <c r="Q33" s="104" t="n">
        <f aca="false">IF(初评指标表!Q33=0,0,IF(初评指标表!Q33&gt;=初评指标体系!$D$33,$Q$3,(0.6+0.4*(初评指标表!Q33-初评指标体系!$C$33)/初评指标体系!$E$33)*$Q$3))</f>
        <v>4.53540200296093</v>
      </c>
      <c r="R33" s="104" t="n">
        <f aca="false">IF(初评指标表!R33=0,0,IF(初评指标表!R33&gt;=初评指标体系!$D$34,$R$3,(0.6+0.4*(初评指标表!R33-初评指标体系!$C$34)/初评指标体系!$E$34)*$R$3))</f>
        <v>12.6317596434208</v>
      </c>
      <c r="S33" s="104" t="n">
        <f aca="false">IF(初评指标表!S33=0,0,IF(初评指标表!S33&gt;=初评指标体系!$D$35,$S$3,(0.6+0.4*(初评指标表!S33-初评指标体系!$C$35)/初评指标体系!$E$35)*$S$3))</f>
        <v>8.26429573734633</v>
      </c>
      <c r="T33" s="107" t="n">
        <f aca="false">IF(指标排序及赋值!T33=0,0,IF(指标排序及赋值!T33=1,$T$3*0.6,IF(指标排序及赋值!T33=2,$T$3*0.8,$T$3)))</f>
        <v>3.2</v>
      </c>
      <c r="U33" s="107" t="n">
        <f aca="false">IF(指标排序及赋值!U33=0,0,IF(指标排序及赋值!U33=1,$U$3*0.8,$U$3))</f>
        <v>2</v>
      </c>
      <c r="V33" s="107" t="n">
        <f aca="false">IF(指标排序及赋值!V33=0,0,IF(指标排序及赋值!V33=1,$V$3*0.6,IF(指标排序及赋值!V33=2,$V$3*0.8,$V$3)))</f>
        <v>0</v>
      </c>
      <c r="W33" s="107" t="n">
        <f aca="false">IF(指标排序及赋值!W33=0,0,IF(指标排序及赋值!W33=1,$W$3*0.4,IF(指标排序及赋值!W33=2,$W$3*0.6,IF(指标排序及赋值!W33=3,$W$3*0.8,$W$3))))</f>
        <v>0</v>
      </c>
      <c r="X33" s="107" t="n">
        <f aca="false">IF(指标排序及赋值!X33=0,0,IF(指标排序及赋值!X33=1,$X$3*0.6,IF(指标排序及赋值!X33=2,$X$3*0.8,$X$3)))</f>
        <v>3.2</v>
      </c>
      <c r="Y33" s="108" t="n">
        <f aca="false">SUM(G33:X33)</f>
        <v>74.1893969323325</v>
      </c>
      <c r="Z33" s="109" t="n">
        <f aca="false">RANK(Y33,$Y$4:$Y$119)</f>
        <v>79</v>
      </c>
      <c r="AA33" s="13"/>
      <c r="AB33" s="13"/>
      <c r="AC33" s="13"/>
      <c r="AD33" s="13"/>
      <c r="AE33" s="13"/>
      <c r="AF33" s="13"/>
      <c r="AG33" s="13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77" customFormat="true" ht="24.95" hidden="false" customHeight="true" outlineLevel="0" collapsed="false">
      <c r="A34" s="8" t="n">
        <v>31</v>
      </c>
      <c r="B34" s="39" t="s">
        <v>124</v>
      </c>
      <c r="C34" s="39" t="s">
        <v>196</v>
      </c>
      <c r="D34" s="8" t="s">
        <v>197</v>
      </c>
      <c r="E34" s="8" t="n">
        <v>18928981020</v>
      </c>
      <c r="F34" s="39" t="s">
        <v>195</v>
      </c>
      <c r="G34" s="104" t="n">
        <f aca="false">IF(初评指标表!G34&gt;=初评指标体系!$D$23,$G$3,(0.6+0.4*(初评指标表!G34-初评指标体系!$C$23)/初评指标体系!$E$23)*$G$3)</f>
        <v>4.47245954699641</v>
      </c>
      <c r="H34" s="104" t="n">
        <f aca="false">IF(初评指标表!H34=0,0,IF(初评指标表!H34&gt;=初评指标体系!$D$24,$H$3,(0.6+0.4*(初评指标表!H34-初评指标体系!$C$24)/初评指标体系!$E$24)*$H$3))</f>
        <v>9.03264891319412</v>
      </c>
      <c r="I34" s="104" t="n">
        <f aca="false">IF(初评指标表!I34&lt;=0,0,IF(初评指标表!I34&gt;=初评指标体系!$D$25,$I$3,(0.6+0.4*(初评指标表!I34-初评指标体系!$C$25)/初评指标体系!$E$25)*$I$3))</f>
        <v>4.64878796586221</v>
      </c>
      <c r="J34" s="104" t="n">
        <f aca="false">IF(初评指标表!J34&lt;=0,0,IF(初评指标表!J34&gt;=初评指标体系!$D$26,$J$3,(0.6+0.4*(初评指标表!J34-初评指标体系!$C$26)/初评指标体系!$E$26)*$J$3))</f>
        <v>3.64290887631106</v>
      </c>
      <c r="K34" s="104" t="n">
        <f aca="false">IF(初评指标表!K34&lt;=0,0,IF(初评指标表!K34&gt;=初评指标体系!$D$27,$K$3,(0.6+0.4*(初评指标表!K34-初评指标体系!$C$27)/初评指标体系!$E$27)*$K$3))</f>
        <v>3.12160662613498</v>
      </c>
      <c r="L34" s="105" t="n">
        <f aca="false">IF(指标排序及赋值!L34=0,0,IF(指标排序及赋值!L34=1,$L$3*0.6,IF(指标排序及赋值!L34=2,$L$3*0.8,$L$3)))</f>
        <v>8</v>
      </c>
      <c r="M34" s="106" t="n">
        <f aca="false">IF(指标排序及赋值!M34=0,0,IF(指标排序及赋值!M34=1,$M$3*0.6,IF(指标排序及赋值!M34=2,$M$3*0.8,$M$3)))</f>
        <v>1.6</v>
      </c>
      <c r="N34" s="105" t="n">
        <f aca="false">IF(指标排序及赋值!N34=0,0,$N$3)</f>
        <v>1</v>
      </c>
      <c r="O34" s="105" t="n">
        <f aca="false">IF(指标排序及赋值!O34=0,0,$O$3)</f>
        <v>0</v>
      </c>
      <c r="P34" s="104" t="n">
        <f aca="false">IF(初评指标表!P34=0,0,IF(初评指标表!P34&gt;=初评指标体系!$D$32,$P$3,(0.6+0.4*(初评指标表!P34-初评指标体系!$C$32)/初评指标体系!$E$32)*$P$3))</f>
        <v>6.0092053712043</v>
      </c>
      <c r="Q34" s="104" t="n">
        <f aca="false">IF(初评指标表!Q34=0,0,IF(初评指标表!Q34&gt;=初评指标体系!$D$33,$Q$3,(0.6+0.4*(初评指标表!Q34-初评指标体系!$C$33)/初评指标体系!$E$33)*$Q$3))</f>
        <v>3.85685697096937</v>
      </c>
      <c r="R34" s="104" t="n">
        <f aca="false">IF(初评指标表!R34=0,0,IF(初评指标表!R34&gt;=初评指标体系!$D$34,$R$3,(0.6+0.4*(初评指标表!R34-初评指标体系!$C$34)/初评指标体系!$E$34)*$R$3))</f>
        <v>10.755388582299</v>
      </c>
      <c r="S34" s="104" t="n">
        <f aca="false">IF(初评指标表!S34=0,0,IF(初评指标表!S34&gt;=初评指标体系!$D$35,$S$3,(0.6+0.4*(初评指标表!S34-初评指标体系!$C$35)/初评指标体系!$E$35)*$S$3))</f>
        <v>8.58634240314415</v>
      </c>
      <c r="T34" s="107" t="n">
        <f aca="false">IF(指标排序及赋值!T34=0,0,IF(指标排序及赋值!T34=1,$T$3*0.6,IF(指标排序及赋值!T34=2,$T$3*0.8,$T$3)))</f>
        <v>3.2</v>
      </c>
      <c r="U34" s="107" t="n">
        <f aca="false">IF(指标排序及赋值!U34=0,0,IF(指标排序及赋值!U34=1,$U$3*0.8,$U$3))</f>
        <v>2</v>
      </c>
      <c r="V34" s="107" t="n">
        <f aca="false">IF(指标排序及赋值!V34=0,0,IF(指标排序及赋值!V34=1,$V$3*0.6,IF(指标排序及赋值!V34=2,$V$3*0.8,$V$3)))</f>
        <v>1.2</v>
      </c>
      <c r="W34" s="107" t="n">
        <f aca="false">IF(指标排序及赋值!W34=0,0,IF(指标排序及赋值!W34=1,$W$3*0.4,IF(指标排序及赋值!W34=2,$W$3*0.6,IF(指标排序及赋值!W34=3,$W$3*0.8,$W$3))))</f>
        <v>1.2</v>
      </c>
      <c r="X34" s="107" t="n">
        <f aca="false">IF(指标排序及赋值!X34=0,0,IF(指标排序及赋值!X34=1,$X$3*0.6,IF(指标排序及赋值!X34=2,$X$3*0.8,$X$3)))</f>
        <v>3.2</v>
      </c>
      <c r="Y34" s="108" t="n">
        <f aca="false">SUM(G34:X34)</f>
        <v>75.5262052561156</v>
      </c>
      <c r="Z34" s="109" t="n">
        <f aca="false">RANK(Y34,$Y$4:$Y$119)</f>
        <v>70</v>
      </c>
      <c r="AA34" s="13"/>
      <c r="AB34" s="13"/>
      <c r="AC34" s="13"/>
      <c r="AD34" s="13"/>
      <c r="AE34" s="13"/>
      <c r="AF34" s="13"/>
      <c r="AG34" s="13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77" customFormat="true" ht="24.95" hidden="false" customHeight="true" outlineLevel="0" collapsed="false">
      <c r="A35" s="8" t="n">
        <v>32</v>
      </c>
      <c r="B35" s="39" t="s">
        <v>124</v>
      </c>
      <c r="C35" s="39" t="s">
        <v>198</v>
      </c>
      <c r="D35" s="8" t="s">
        <v>199</v>
      </c>
      <c r="E35" s="8" t="n">
        <v>15217347462</v>
      </c>
      <c r="F35" s="39" t="s">
        <v>195</v>
      </c>
      <c r="G35" s="104" t="n">
        <f aca="false">IF(初评指标表!G35&gt;=初评指标体系!$D$23,$G$3,(0.6+0.4*(初评指标表!G35-初评指标体系!$C$23)/初评指标体系!$E$23)*$G$3)</f>
        <v>3.78116343870737</v>
      </c>
      <c r="H35" s="104" t="n">
        <f aca="false">IF(初评指标表!H35=0,0,IF(初评指标表!H35&gt;=初评指标体系!$D$24,$H$3,(0.6+0.4*(初评指标表!H35-初评指标体系!$C$24)/初评指标体系!$E$24)*$H$3))</f>
        <v>7.68465847410946</v>
      </c>
      <c r="I35" s="104" t="n">
        <f aca="false">IF(初评指标表!I35&lt;=0,0,IF(初评指标表!I35&gt;=初评指标体系!$D$25,$I$3,(0.6+0.4*(初评指标表!I35-初评指标体系!$C$25)/初评指标体系!$E$25)*$I$3))</f>
        <v>4.79063614044903</v>
      </c>
      <c r="J35" s="104" t="n">
        <f aca="false">IF(初评指标表!J35&lt;=0,0,IF(初评指标表!J35&gt;=初评指标体系!$D$26,$J$3,(0.6+0.4*(初评指标表!J35-初评指标体系!$C$26)/初评指标体系!$E$26)*$J$3))</f>
        <v>2.69438557901231</v>
      </c>
      <c r="K35" s="104" t="n">
        <f aca="false">IF(初评指标表!K35&lt;=0,0,IF(初评指标表!K35&gt;=初评指标体系!$D$27,$K$3,(0.6+0.4*(初评指标表!K35-初评指标体系!$C$27)/初评指标体系!$E$27)*$K$3))</f>
        <v>4</v>
      </c>
      <c r="L35" s="105" t="n">
        <f aca="false">IF(指标排序及赋值!L35=0,0,IF(指标排序及赋值!L35=1,$L$3*0.6,IF(指标排序及赋值!L35=2,$L$3*0.8,$L$3)))</f>
        <v>10</v>
      </c>
      <c r="M35" s="106" t="n">
        <f aca="false">IF(指标排序及赋值!M35=0,0,IF(指标排序及赋值!M35=1,$M$3*0.6,IF(指标排序及赋值!M35=2,$M$3*0.8,$M$3)))</f>
        <v>1.6</v>
      </c>
      <c r="N35" s="105" t="n">
        <f aca="false">IF(指标排序及赋值!N35=0,0,$N$3)</f>
        <v>1</v>
      </c>
      <c r="O35" s="105" t="n">
        <f aca="false">IF(指标排序及赋值!O35=0,0,$O$3)</f>
        <v>0</v>
      </c>
      <c r="P35" s="104" t="n">
        <f aca="false">IF(初评指标表!P35=0,0,IF(初评指标表!P35&gt;=初评指标体系!$D$32,$P$3,(0.6+0.4*(初评指标表!P35-初评指标体系!$C$32)/初评指标体系!$E$32)*$P$3))</f>
        <v>6.11243879043075</v>
      </c>
      <c r="Q35" s="104" t="n">
        <f aca="false">IF(初评指标表!Q35=0,0,IF(初评指标表!Q35&gt;=初评指标体系!$D$33,$Q$3,(0.6+0.4*(初评指标表!Q35-初评指标体系!$C$33)/初评指标体系!$E$33)*$Q$3))</f>
        <v>3.86639996637595</v>
      </c>
      <c r="R35" s="104" t="n">
        <f aca="false">IF(初评指标表!R35=0,0,IF(初评指标表!R35&gt;=初评指标体系!$D$34,$R$3,(0.6+0.4*(初评指标表!R35-初评指标体系!$C$34)/初评指标体系!$E$34)*$R$3))</f>
        <v>15</v>
      </c>
      <c r="S35" s="104" t="n">
        <f aca="false">IF(初评指标表!S35=0,0,IF(初评指标表!S35&gt;=初评指标体系!$D$35,$S$3,(0.6+0.4*(初评指标表!S35-初评指标体系!$C$35)/初评指标体系!$E$35)*$S$3))</f>
        <v>8.66856496721239</v>
      </c>
      <c r="T35" s="107" t="n">
        <f aca="false">IF(指标排序及赋值!T35=0,0,IF(指标排序及赋值!T35=1,$T$3*0.6,IF(指标排序及赋值!T35=2,$T$3*0.8,$T$3)))</f>
        <v>4</v>
      </c>
      <c r="U35" s="107" t="n">
        <f aca="false">IF(指标排序及赋值!U35=0,0,IF(指标排序及赋值!U35=1,$U$3*0.8,$U$3))</f>
        <v>2</v>
      </c>
      <c r="V35" s="107" t="n">
        <f aca="false">IF(指标排序及赋值!V35=0,0,IF(指标排序及赋值!V35=1,$V$3*0.6,IF(指标排序及赋值!V35=2,$V$3*0.8,$V$3)))</f>
        <v>1.6</v>
      </c>
      <c r="W35" s="107" t="n">
        <f aca="false">IF(指标排序及赋值!W35=0,0,IF(指标排序及赋值!W35=1,$W$3*0.4,IF(指标排序及赋值!W35=2,$W$3*0.6,IF(指标排序及赋值!W35=3,$W$3*0.8,$W$3))))</f>
        <v>1.2</v>
      </c>
      <c r="X35" s="107" t="n">
        <f aca="false">IF(指标排序及赋值!X35=0,0,IF(指标排序及赋值!X35=1,$X$3*0.6,IF(指标排序及赋值!X35=2,$X$3*0.8,$X$3)))</f>
        <v>4</v>
      </c>
      <c r="Y35" s="108" t="n">
        <f aca="false">SUM(G35:X35)</f>
        <v>81.9982473562973</v>
      </c>
      <c r="Z35" s="109" t="n">
        <f aca="false">RANK(Y35,$Y$4:$Y$119)</f>
        <v>17</v>
      </c>
      <c r="AA35" s="13"/>
      <c r="AB35" s="13"/>
      <c r="AC35" s="13"/>
      <c r="AD35" s="13"/>
      <c r="AE35" s="13"/>
      <c r="AF35" s="13"/>
      <c r="AG35" s="13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s="77" customFormat="true" ht="24.95" hidden="false" customHeight="true" outlineLevel="0" collapsed="false">
      <c r="A36" s="8" t="n">
        <v>33</v>
      </c>
      <c r="B36" s="39" t="s">
        <v>124</v>
      </c>
      <c r="C36" s="39" t="s">
        <v>200</v>
      </c>
      <c r="D36" s="8" t="s">
        <v>201</v>
      </c>
      <c r="E36" s="8" t="n">
        <v>18666015266</v>
      </c>
      <c r="F36" s="39" t="s">
        <v>195</v>
      </c>
      <c r="G36" s="104" t="n">
        <f aca="false">IF(初评指标表!G36&gt;=初评指标体系!$D$23,$G$3,(0.6+0.4*(初评指标表!G36-初评指标体系!$C$23)/初评指标体系!$E$23)*$G$3)</f>
        <v>5.0095107587209</v>
      </c>
      <c r="H36" s="104" t="n">
        <f aca="false">IF(初评指标表!H36=0,0,IF(初评指标表!H36&gt;=初评指标体系!$D$24,$H$3,(0.6+0.4*(初评指标表!H36-初评指标体系!$C$24)/初评指标体系!$E$24)*$H$3))</f>
        <v>8.33326123636344</v>
      </c>
      <c r="I36" s="104" t="n">
        <f aca="false">IF(初评指标表!I36&lt;=0,0,IF(初评指标表!I36&gt;=初评指标体系!$D$25,$I$3,(0.6+0.4*(初评指标表!I36-初评指标体系!$C$25)/初评指标体系!$E$25)*$I$3))</f>
        <v>5.01848164634947</v>
      </c>
      <c r="J36" s="104" t="n">
        <f aca="false">IF(初评指标表!J36&lt;=0,0,IF(初评指标表!J36&gt;=初评指标体系!$D$26,$J$3,(0.6+0.4*(初评指标表!J36-初评指标体系!$C$26)/初评指标体系!$E$26)*$J$3))</f>
        <v>2.40639502132568</v>
      </c>
      <c r="K36" s="104" t="n">
        <f aca="false">IF(初评指标表!K36&lt;=0,0,IF(初评指标表!K36&gt;=初评指标体系!$D$27,$K$3,(0.6+0.4*(初评指标表!K36-初评指标体系!$C$27)/初评指标体系!$E$27)*$K$3))</f>
        <v>2.4056805171226</v>
      </c>
      <c r="L36" s="105" t="n">
        <f aca="false">IF(指标排序及赋值!L36=0,0,IF(指标排序及赋值!L36=1,$L$3*0.6,IF(指标排序及赋值!L36=2,$L$3*0.8,$L$3)))</f>
        <v>6</v>
      </c>
      <c r="M36" s="106" t="n">
        <f aca="false">IF(指标排序及赋值!M36=0,0,IF(指标排序及赋值!M36=1,$M$3*0.6,IF(指标排序及赋值!M36=2,$M$3*0.8,$M$3)))</f>
        <v>1.6</v>
      </c>
      <c r="N36" s="105" t="n">
        <f aca="false">IF(指标排序及赋值!N36=0,0,$N$3)</f>
        <v>1</v>
      </c>
      <c r="O36" s="105" t="n">
        <f aca="false">IF(指标排序及赋值!O36=0,0,$O$3)</f>
        <v>0</v>
      </c>
      <c r="P36" s="104" t="n">
        <f aca="false">IF(初评指标表!P36=0,0,IF(初评指标表!P36&gt;=初评指标体系!$D$32,$P$3,(0.6+0.4*(初评指标表!P36-初评指标体系!$C$32)/初评指标体系!$E$32)*$P$3))</f>
        <v>8</v>
      </c>
      <c r="Q36" s="104" t="n">
        <f aca="false">IF(初评指标表!Q36=0,0,IF(初评指标表!Q36&gt;=初评指标体系!$D$33,$Q$3,(0.6+0.4*(初评指标表!Q36-初评指标体系!$C$33)/初评指标体系!$E$33)*$Q$3))</f>
        <v>5</v>
      </c>
      <c r="R36" s="104" t="n">
        <f aca="false">IF(初评指标表!R36=0,0,IF(初评指标表!R36&gt;=初评指标体系!$D$34,$R$3,(0.6+0.4*(初评指标表!R36-初评指标体系!$C$34)/初评指标体系!$E$34)*$R$3))</f>
        <v>15</v>
      </c>
      <c r="S36" s="104" t="n">
        <f aca="false">IF(初评指标表!S36=0,0,IF(初评指标表!S36&gt;=初评指标体系!$D$35,$S$3,(0.6+0.4*(初评指标表!S36-初评指标体系!$C$35)/初评指标体系!$E$35)*$S$3))</f>
        <v>9.39649129256077</v>
      </c>
      <c r="T36" s="107" t="n">
        <f aca="false">IF(指标排序及赋值!T36=0,0,IF(指标排序及赋值!T36=1,$T$3*0.6,IF(指标排序及赋值!T36=2,$T$3*0.8,$T$3)))</f>
        <v>3.2</v>
      </c>
      <c r="U36" s="107" t="n">
        <f aca="false">IF(指标排序及赋值!U36=0,0,IF(指标排序及赋值!U36=1,$U$3*0.8,$U$3))</f>
        <v>1.6</v>
      </c>
      <c r="V36" s="107" t="n">
        <f aca="false">IF(指标排序及赋值!V36=0,0,IF(指标排序及赋值!V36=1,$V$3*0.6,IF(指标排序及赋值!V36=2,$V$3*0.8,$V$3)))</f>
        <v>0</v>
      </c>
      <c r="W36" s="107" t="n">
        <f aca="false">IF(指标排序及赋值!W36=0,0,IF(指标排序及赋值!W36=1,$W$3*0.4,IF(指标排序及赋值!W36=2,$W$3*0.6,IF(指标排序及赋值!W36=3,$W$3*0.8,$W$3))))</f>
        <v>0</v>
      </c>
      <c r="X36" s="107" t="n">
        <f aca="false">IF(指标排序及赋值!X36=0,0,IF(指标排序及赋值!X36=1,$X$3*0.6,IF(指标排序及赋值!X36=2,$X$3*0.8,$X$3)))</f>
        <v>4</v>
      </c>
      <c r="Y36" s="108" t="n">
        <f aca="false">SUM(G36:X36)</f>
        <v>77.9698204724429</v>
      </c>
      <c r="Z36" s="109" t="n">
        <f aca="false">RANK(Y36,$Y$4:$Y$119)</f>
        <v>48</v>
      </c>
      <c r="AA36" s="13"/>
      <c r="AB36" s="13"/>
      <c r="AC36" s="13"/>
      <c r="AD36" s="13"/>
      <c r="AE36" s="13"/>
      <c r="AF36" s="13"/>
      <c r="AG36" s="13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s="77" customFormat="true" ht="24.95" hidden="false" customHeight="true" outlineLevel="0" collapsed="false">
      <c r="A37" s="8" t="n">
        <v>34</v>
      </c>
      <c r="B37" s="39" t="s">
        <v>124</v>
      </c>
      <c r="C37" s="39" t="s">
        <v>202</v>
      </c>
      <c r="D37" s="8" t="s">
        <v>203</v>
      </c>
      <c r="E37" s="8" t="n">
        <v>15989256260</v>
      </c>
      <c r="F37" s="39" t="s">
        <v>195</v>
      </c>
      <c r="G37" s="104" t="n">
        <f aca="false">IF(初评指标表!G37&gt;=初评指标体系!$D$23,$G$3,(0.6+0.4*(初评指标表!G37-初评指标体系!$C$23)/初评指标体系!$E$23)*$G$3)</f>
        <v>4.26063294464766</v>
      </c>
      <c r="H37" s="104" t="n">
        <f aca="false">IF(初评指标表!H37=0,0,IF(初评指标表!H37&gt;=初评指标体系!$D$24,$H$3,(0.6+0.4*(初评指标表!H37-初评指标体系!$C$24)/初评指标体系!$E$24)*$H$3))</f>
        <v>8.24823084386695</v>
      </c>
      <c r="I37" s="104" t="n">
        <f aca="false">IF(初评指标表!I37&lt;=0,0,IF(初评指标表!I37&gt;=初评指标体系!$D$25,$I$3,(0.6+0.4*(初评指标表!I37-初评指标体系!$C$25)/初评指标体系!$E$25)*$I$3))</f>
        <v>5.44210487483393</v>
      </c>
      <c r="J37" s="104" t="n">
        <f aca="false">IF(初评指标表!J37&lt;=0,0,IF(初评指标表!J37&gt;=初评指标体系!$D$26,$J$3,(0.6+0.4*(初评指标表!J37-初评指标体系!$C$26)/初评指标体系!$E$26)*$J$3))</f>
        <v>2.90383325732986</v>
      </c>
      <c r="K37" s="104" t="n">
        <f aca="false">IF(初评指标表!K37&lt;=0,0,IF(初评指标表!K37&gt;=初评指标体系!$D$27,$K$3,(0.6+0.4*(初评指标表!K37-初评指标体系!$C$27)/初评指标体系!$E$27)*$K$3))</f>
        <v>2.65171627329767</v>
      </c>
      <c r="L37" s="105" t="n">
        <f aca="false">IF(指标排序及赋值!L37=0,0,IF(指标排序及赋值!L37=1,$L$3*0.6,IF(指标排序及赋值!L37=2,$L$3*0.8,$L$3)))</f>
        <v>10</v>
      </c>
      <c r="M37" s="106" t="n">
        <f aca="false">IF(指标排序及赋值!M37=0,0,IF(指标排序及赋值!M37=1,$M$3*0.6,IF(指标排序及赋值!M37=2,$M$3*0.8,$M$3)))</f>
        <v>1.6</v>
      </c>
      <c r="N37" s="105" t="n">
        <f aca="false">IF(指标排序及赋值!N37=0,0,$N$3)</f>
        <v>1</v>
      </c>
      <c r="O37" s="105" t="n">
        <f aca="false">IF(指标排序及赋值!O37=0,0,$O$3)</f>
        <v>1</v>
      </c>
      <c r="P37" s="104" t="n">
        <f aca="false">IF(初评指标表!P37=0,0,IF(初评指标表!P37&gt;=初评指标体系!$D$32,$P$3,(0.6+0.4*(初评指标表!P37-初评指标体系!$C$32)/初评指标体系!$E$32)*$P$3))</f>
        <v>8</v>
      </c>
      <c r="Q37" s="104" t="n">
        <f aca="false">IF(初评指标表!Q37=0,0,IF(初评指标表!Q37&gt;=初评指标体系!$D$33,$Q$3,(0.6+0.4*(初评指标表!Q37-初评指标体系!$C$33)/初评指标体系!$E$33)*$Q$3))</f>
        <v>5</v>
      </c>
      <c r="R37" s="104" t="n">
        <f aca="false">IF(初评指标表!R37=0,0,IF(初评指标表!R37&gt;=初评指标体系!$D$34,$R$3,(0.6+0.4*(初评指标表!R37-初评指标体系!$C$34)/初评指标体系!$E$34)*$R$3))</f>
        <v>13.1620109184857</v>
      </c>
      <c r="S37" s="104" t="n">
        <f aca="false">IF(初评指标表!S37=0,0,IF(初评指标表!S37&gt;=初评指标体系!$D$35,$S$3,(0.6+0.4*(初评指标表!S37-初评指标体系!$C$35)/初评指标体系!$E$35)*$S$3))</f>
        <v>7.59244919864506</v>
      </c>
      <c r="T37" s="107" t="n">
        <f aca="false">IF(指标排序及赋值!T37=0,0,IF(指标排序及赋值!T37=1,$T$3*0.6,IF(指标排序及赋值!T37=2,$T$3*0.8,$T$3)))</f>
        <v>3.2</v>
      </c>
      <c r="U37" s="107" t="n">
        <f aca="false">IF(指标排序及赋值!U37=0,0,IF(指标排序及赋值!U37=1,$U$3*0.8,$U$3))</f>
        <v>2</v>
      </c>
      <c r="V37" s="107" t="n">
        <f aca="false">IF(指标排序及赋值!V37=0,0,IF(指标排序及赋值!V37=1,$V$3*0.6,IF(指标排序及赋值!V37=2,$V$3*0.8,$V$3)))</f>
        <v>1.6</v>
      </c>
      <c r="W37" s="107" t="n">
        <f aca="false">IF(指标排序及赋值!W37=0,0,IF(指标排序及赋值!W37=1,$W$3*0.4,IF(指标排序及赋值!W37=2,$W$3*0.6,IF(指标排序及赋值!W37=3,$W$3*0.8,$W$3))))</f>
        <v>0</v>
      </c>
      <c r="X37" s="107" t="n">
        <f aca="false">IF(指标排序及赋值!X37=0,0,IF(指标排序及赋值!X37=1,$X$3*0.6,IF(指标排序及赋值!X37=2,$X$3*0.8,$X$3)))</f>
        <v>4</v>
      </c>
      <c r="Y37" s="108" t="n">
        <f aca="false">SUM(G37:X37)</f>
        <v>81.6609783111068</v>
      </c>
      <c r="Z37" s="109" t="n">
        <f aca="false">RANK(Y37,$Y$4:$Y$119)</f>
        <v>21</v>
      </c>
      <c r="AA37" s="13"/>
      <c r="AB37" s="13"/>
      <c r="AC37" s="13"/>
      <c r="AD37" s="13"/>
      <c r="AE37" s="13"/>
      <c r="AF37" s="13"/>
      <c r="AG37" s="13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s="77" customFormat="true" ht="24.95" hidden="false" customHeight="true" outlineLevel="0" collapsed="false">
      <c r="A38" s="8" t="n">
        <v>35</v>
      </c>
      <c r="B38" s="39" t="s">
        <v>204</v>
      </c>
      <c r="C38" s="39" t="s">
        <v>205</v>
      </c>
      <c r="D38" s="8" t="s">
        <v>206</v>
      </c>
      <c r="E38" s="8" t="n">
        <v>13480902815</v>
      </c>
      <c r="F38" s="39" t="s">
        <v>207</v>
      </c>
      <c r="G38" s="104" t="n">
        <f aca="false">IF(初评指标表!G38&gt;=初评指标体系!$D$23,$G$3,(0.6+0.4*(初评指标表!G38-初评指标体系!$C$23)/初评指标体系!$E$23)*$G$3)</f>
        <v>6</v>
      </c>
      <c r="H38" s="104" t="n">
        <f aca="false">IF(初评指标表!H38=0,0,IF(初评指标表!H38&gt;=初评指标体系!$D$24,$H$3,(0.6+0.4*(初评指标表!H38-初评指标体系!$C$24)/初评指标体系!$E$24)*$H$3))</f>
        <v>12</v>
      </c>
      <c r="I38" s="104" t="n">
        <f aca="false">IF(初评指标表!I38&lt;=0,0,IF(初评指标表!I38&gt;=初评指标体系!$D$25,$I$3,(0.6+0.4*(初评指标表!I38-初评指标体系!$C$25)/初评指标体系!$E$25)*$I$3))</f>
        <v>3.66565224038474</v>
      </c>
      <c r="J38" s="104" t="n">
        <f aca="false">IF(初评指标表!J38&lt;=0,0,IF(初评指标表!J38&gt;=初评指标体系!$D$26,$J$3,(0.6+0.4*(初评指标表!J38-初评指标体系!$C$26)/初评指标体系!$E$26)*$J$3))</f>
        <v>3.02057458622817</v>
      </c>
      <c r="K38" s="104" t="n">
        <f aca="false">IF(初评指标表!K38&lt;=0,0,IF(初评指标表!K38&gt;=初评指标体系!$D$27,$K$3,(0.6+0.4*(初评指标表!K38-初评指标体系!$C$27)/初评指标体系!$E$27)*$K$3))</f>
        <v>3.11722876570481</v>
      </c>
      <c r="L38" s="105" t="n">
        <f aca="false">IF(指标排序及赋值!L38=0,0,IF(指标排序及赋值!L38=1,$L$3*0.6,IF(指标排序及赋值!L38=2,$L$3*0.8,$L$3)))</f>
        <v>6</v>
      </c>
      <c r="M38" s="106" t="n">
        <f aca="false">IF(指标排序及赋值!M38=0,0,IF(指标排序及赋值!M38=1,$M$3*0.6,IF(指标排序及赋值!M38=2,$M$3*0.8,$M$3)))</f>
        <v>0</v>
      </c>
      <c r="N38" s="105" t="n">
        <f aca="false">IF(指标排序及赋值!N38=0,0,$N$3)</f>
        <v>1</v>
      </c>
      <c r="O38" s="105" t="n">
        <f aca="false">IF(指标排序及赋值!O38=0,0,$O$3)</f>
        <v>1</v>
      </c>
      <c r="P38" s="104" t="n">
        <f aca="false">IF(初评指标表!P38=0,0,IF(初评指标表!P38&gt;=初评指标体系!$D$32,$P$3,(0.6+0.4*(初评指标表!P38-初评指标体系!$C$32)/初评指标体系!$E$32)*$P$3))</f>
        <v>6.61196357243804</v>
      </c>
      <c r="Q38" s="104" t="n">
        <f aca="false">IF(初评指标表!Q38=0,0,IF(初评指标表!Q38&gt;=初评指标体系!$D$33,$Q$3,(0.6+0.4*(初评指标表!Q38-初评指标体系!$C$33)/初评指标体系!$E$33)*$Q$3))</f>
        <v>4.49718450931712</v>
      </c>
      <c r="R38" s="104" t="n">
        <f aca="false">IF(初评指标表!R38=0,0,IF(初评指标表!R38&gt;=初评指标体系!$D$34,$R$3,(0.6+0.4*(初评指标表!R38-初评指标体系!$C$34)/初评指标体系!$E$34)*$R$3))</f>
        <v>12.3013646940055</v>
      </c>
      <c r="S38" s="104" t="n">
        <f aca="false">IF(初评指标表!S38=0,0,IF(初评指标表!S38&gt;=初评指标体系!$D$35,$S$3,(0.6+0.4*(初评指标表!S38-初评指标体系!$C$35)/初评指标体系!$E$35)*$S$3))</f>
        <v>12</v>
      </c>
      <c r="T38" s="107" t="n">
        <f aca="false">IF(指标排序及赋值!T38=0,0,IF(指标排序及赋值!T38=1,$T$3*0.6,IF(指标排序及赋值!T38=2,$T$3*0.8,$T$3)))</f>
        <v>2.4</v>
      </c>
      <c r="U38" s="107" t="n">
        <f aca="false">IF(指标排序及赋值!U38=0,0,IF(指标排序及赋值!U38=1,$U$3*0.8,$U$3))</f>
        <v>0</v>
      </c>
      <c r="V38" s="107" t="n">
        <f aca="false">IF(指标排序及赋值!V38=0,0,IF(指标排序及赋值!V38=1,$V$3*0.6,IF(指标排序及赋值!V38=2,$V$3*0.8,$V$3)))</f>
        <v>0</v>
      </c>
      <c r="W38" s="107" t="n">
        <f aca="false">IF(指标排序及赋值!W38=0,0,IF(指标排序及赋值!W38=1,$W$3*0.4,IF(指标排序及赋值!W38=2,$W$3*0.6,IF(指标排序及赋值!W38=3,$W$3*0.8,$W$3))))</f>
        <v>0</v>
      </c>
      <c r="X38" s="107" t="n">
        <f aca="false">IF(指标排序及赋值!X38=0,0,IF(指标排序及赋值!X38=1,$X$3*0.6,IF(指标排序及赋值!X38=2,$X$3*0.8,$X$3)))</f>
        <v>0</v>
      </c>
      <c r="Y38" s="108" t="n">
        <f aca="false">SUM(G38:X38)</f>
        <v>73.6139683680784</v>
      </c>
      <c r="Z38" s="109" t="n">
        <f aca="false">RANK(Y38,$Y$4:$Y$119)</f>
        <v>82</v>
      </c>
      <c r="AA38" s="13"/>
      <c r="AB38" s="13"/>
      <c r="AC38" s="13"/>
      <c r="AD38" s="13"/>
      <c r="AE38" s="13"/>
      <c r="AF38" s="13"/>
      <c r="AG38" s="13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s="77" customFormat="true" ht="24.95" hidden="false" customHeight="true" outlineLevel="0" collapsed="false">
      <c r="A39" s="8" t="n">
        <v>36</v>
      </c>
      <c r="B39" s="39" t="s">
        <v>204</v>
      </c>
      <c r="C39" s="39" t="s">
        <v>208</v>
      </c>
      <c r="D39" s="8" t="s">
        <v>209</v>
      </c>
      <c r="E39" s="8" t="n">
        <v>18926410906</v>
      </c>
      <c r="F39" s="39" t="s">
        <v>127</v>
      </c>
      <c r="G39" s="104" t="n">
        <f aca="false">IF(初评指标表!G39&gt;=初评指标体系!$D$23,$G$3,(0.6+0.4*(初评指标表!G39-初评指标体系!$C$23)/初评指标体系!$E$23)*$G$3)</f>
        <v>5.73782311394905</v>
      </c>
      <c r="H39" s="104" t="n">
        <f aca="false">IF(初评指标表!H39=0,0,IF(初评指标表!H39&gt;=初评指标体系!$D$24,$H$3,(0.6+0.4*(初评指标表!H39-初评指标体系!$C$24)/初评指标体系!$E$24)*$H$3))</f>
        <v>9.22783995869201</v>
      </c>
      <c r="I39" s="104" t="n">
        <f aca="false">IF(初评指标表!I39&lt;=0,0,IF(初评指标表!I39&gt;=初评指标体系!$D$25,$I$3,(0.6+0.4*(初评指标表!I39-初评指标体系!$C$25)/初评指标体系!$E$25)*$I$3))</f>
        <v>4.07476910290611</v>
      </c>
      <c r="J39" s="104" t="n">
        <f aca="false">IF(初评指标表!J39&lt;=0,0,IF(初评指标表!J39&gt;=初评指标体系!$D$26,$J$3,(0.6+0.4*(初评指标表!J39-初评指标体系!$C$26)/初评指标体系!$E$26)*$J$3))</f>
        <v>3.18431288392929</v>
      </c>
      <c r="K39" s="104" t="n">
        <f aca="false">IF(初评指标表!K39&lt;=0,0,IF(初评指标表!K39&gt;=初评指标体系!$D$27,$K$3,(0.6+0.4*(初评指标表!K39-初评指标体系!$C$27)/初评指标体系!$E$27)*$K$3))</f>
        <v>0</v>
      </c>
      <c r="L39" s="105" t="n">
        <f aca="false">IF(指标排序及赋值!L39=0,0,IF(指标排序及赋值!L39=1,$L$3*0.6,IF(指标排序及赋值!L39=2,$L$3*0.8,$L$3)))</f>
        <v>10</v>
      </c>
      <c r="M39" s="106" t="n">
        <f aca="false">IF(指标排序及赋值!M39=0,0,IF(指标排序及赋值!M39=1,$M$3*0.6,IF(指标排序及赋值!M39=2,$M$3*0.8,$M$3)))</f>
        <v>1.6</v>
      </c>
      <c r="N39" s="105" t="n">
        <f aca="false">IF(指标排序及赋值!N39=0,0,$N$3)</f>
        <v>1</v>
      </c>
      <c r="O39" s="105" t="n">
        <f aca="false">IF(指标排序及赋值!O39=0,0,$O$3)</f>
        <v>1</v>
      </c>
      <c r="P39" s="104" t="n">
        <f aca="false">IF(初评指标表!P39=0,0,IF(初评指标表!P39&gt;=初评指标体系!$D$32,$P$3,(0.6+0.4*(初评指标表!P39-初评指标体系!$C$32)/初评指标体系!$E$32)*$P$3))</f>
        <v>7.0320115610988</v>
      </c>
      <c r="Q39" s="104" t="n">
        <f aca="false">IF(初评指标表!Q39=0,0,IF(初评指标表!Q39&gt;=初评指标体系!$D$33,$Q$3,(0.6+0.4*(初评指标表!Q39-初评指标体系!$C$33)/初评指标体系!$E$33)*$Q$3))</f>
        <v>3.80283922577071</v>
      </c>
      <c r="R39" s="104" t="n">
        <f aca="false">IF(初评指标表!R39=0,0,IF(初评指标表!R39&gt;=初评指标体系!$D$34,$R$3,(0.6+0.4*(初评指标表!R39-初评指标体系!$C$34)/初评指标体系!$E$34)*$R$3))</f>
        <v>13.0381780268672</v>
      </c>
      <c r="S39" s="104" t="n">
        <f aca="false">IF(初评指标表!S39=0,0,IF(初评指标表!S39&gt;=初评指标体系!$D$35,$S$3,(0.6+0.4*(初评指标表!S39-初评指标体系!$C$35)/初评指标体系!$E$35)*$S$3))</f>
        <v>9.21092705074693</v>
      </c>
      <c r="T39" s="107" t="n">
        <f aca="false">IF(指标排序及赋值!T39=0,0,IF(指标排序及赋值!T39=1,$T$3*0.6,IF(指标排序及赋值!T39=2,$T$3*0.8,$T$3)))</f>
        <v>2.4</v>
      </c>
      <c r="U39" s="107" t="n">
        <f aca="false">IF(指标排序及赋值!U39=0,0,IF(指标排序及赋值!U39=1,$U$3*0.8,$U$3))</f>
        <v>2</v>
      </c>
      <c r="V39" s="107" t="n">
        <f aca="false">IF(指标排序及赋值!V39=0,0,IF(指标排序及赋值!V39=1,$V$3*0.6,IF(指标排序及赋值!V39=2,$V$3*0.8,$V$3)))</f>
        <v>1.6</v>
      </c>
      <c r="W39" s="107" t="n">
        <f aca="false">IF(指标排序及赋值!W39=0,0,IF(指标排序及赋值!W39=1,$W$3*0.4,IF(指标排序及赋值!W39=2,$W$3*0.6,IF(指标排序及赋值!W39=3,$W$3*0.8,$W$3))))</f>
        <v>0.8</v>
      </c>
      <c r="X39" s="107" t="n">
        <f aca="false">IF(指标排序及赋值!X39=0,0,IF(指标排序及赋值!X39=1,$X$3*0.6,IF(指标排序及赋值!X39=2,$X$3*0.8,$X$3)))</f>
        <v>4</v>
      </c>
      <c r="Y39" s="108" t="n">
        <f aca="false">SUM(G39:X39)</f>
        <v>79.7087009239601</v>
      </c>
      <c r="Z39" s="109" t="n">
        <f aca="false">RANK(Y39,$Y$4:$Y$119)</f>
        <v>36</v>
      </c>
      <c r="AA39" s="13"/>
      <c r="AB39" s="13"/>
      <c r="AC39" s="13"/>
      <c r="AD39" s="13"/>
      <c r="AE39" s="13"/>
      <c r="AF39" s="13"/>
      <c r="AG39" s="13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s="77" customFormat="true" ht="24.95" hidden="false" customHeight="true" outlineLevel="0" collapsed="false">
      <c r="A40" s="8" t="n">
        <v>37</v>
      </c>
      <c r="B40" s="39" t="s">
        <v>204</v>
      </c>
      <c r="C40" s="39" t="s">
        <v>210</v>
      </c>
      <c r="D40" s="8" t="s">
        <v>211</v>
      </c>
      <c r="E40" s="8" t="n">
        <v>13570863892</v>
      </c>
      <c r="F40" s="39" t="s">
        <v>195</v>
      </c>
      <c r="G40" s="104" t="n">
        <f aca="false">IF(初评指标表!G40&gt;=初评指标体系!$D$23,$G$3,(0.6+0.4*(初评指标表!G40-初评指标体系!$C$23)/初评指标体系!$E$23)*$G$3)</f>
        <v>4.08527726694016</v>
      </c>
      <c r="H40" s="104" t="n">
        <f aca="false">IF(初评指标表!H40=0,0,IF(初评指标表!H40&gt;=初评指标体系!$D$24,$H$3,(0.6+0.4*(初评指标表!H40-初评指标体系!$C$24)/初评指标体系!$E$24)*$H$3))</f>
        <v>7.96572508338728</v>
      </c>
      <c r="I40" s="104" t="n">
        <f aca="false">IF(初评指标表!I40&lt;=0,0,IF(初评指标表!I40&gt;=初评指标体系!$D$25,$I$3,(0.6+0.4*(初评指标表!I40-初评指标体系!$C$25)/初评指标体系!$E$25)*$I$3))</f>
        <v>6</v>
      </c>
      <c r="J40" s="104" t="n">
        <f aca="false">IF(初评指标表!J40&lt;=0,0,IF(初评指标表!J40&gt;=初评指标体系!$D$26,$J$3,(0.6+0.4*(初评指标表!J40-初评指标体系!$C$26)/初评指标体系!$E$26)*$J$3))</f>
        <v>3.69527079589045</v>
      </c>
      <c r="K40" s="104" t="n">
        <f aca="false">IF(初评指标表!K40&lt;=0,0,IF(初评指标表!K40&gt;=初评指标体系!$D$27,$K$3,(0.6+0.4*(初评指标表!K40-初评指标体系!$C$27)/初评指标体系!$E$27)*$K$3))</f>
        <v>2.73684133721747</v>
      </c>
      <c r="L40" s="105" t="n">
        <f aca="false">IF(指标排序及赋值!L40=0,0,IF(指标排序及赋值!L40=1,$L$3*0.6,IF(指标排序及赋值!L40=2,$L$3*0.8,$L$3)))</f>
        <v>10</v>
      </c>
      <c r="M40" s="106" t="n">
        <f aca="false">IF(指标排序及赋值!M40=0,0,IF(指标排序及赋值!M40=1,$M$3*0.6,IF(指标排序及赋值!M40=2,$M$3*0.8,$M$3)))</f>
        <v>1.6</v>
      </c>
      <c r="N40" s="105" t="n">
        <f aca="false">IF(指标排序及赋值!N40=0,0,$N$3)</f>
        <v>1</v>
      </c>
      <c r="O40" s="105" t="n">
        <f aca="false">IF(指标排序及赋值!O40=0,0,$O$3)</f>
        <v>0</v>
      </c>
      <c r="P40" s="104" t="n">
        <f aca="false">IF(初评指标表!P40=0,0,IF(初评指标表!P40&gt;=初评指标体系!$D$32,$P$3,(0.6+0.4*(初评指标表!P40-初评指标体系!$C$32)/初评指标体系!$E$32)*$P$3))</f>
        <v>6.34790597698056</v>
      </c>
      <c r="Q40" s="104" t="n">
        <f aca="false">IF(初评指标表!Q40=0,0,IF(初评指标表!Q40&gt;=初评指标体系!$D$33,$Q$3,(0.6+0.4*(初评指标表!Q40-初评指标体系!$C$33)/初评指标体系!$E$33)*$Q$3))</f>
        <v>3.50602097273358</v>
      </c>
      <c r="R40" s="104" t="n">
        <f aca="false">IF(初评指标表!R40=0,0,IF(初评指标表!R40&gt;=初评指标体系!$D$34,$R$3,(0.6+0.4*(初评指标表!R40-初评指标体系!$C$34)/初评指标体系!$E$34)*$R$3))</f>
        <v>13.4922625345469</v>
      </c>
      <c r="S40" s="104" t="n">
        <f aca="false">IF(初评指标表!S40=0,0,IF(初评指标表!S40&gt;=初评指标体系!$D$35,$S$3,(0.6+0.4*(初评指标表!S40-初评指标体系!$C$35)/初评指标体系!$E$35)*$S$3))</f>
        <v>8.50531706060164</v>
      </c>
      <c r="T40" s="107" t="n">
        <f aca="false">IF(指标排序及赋值!T40=0,0,IF(指标排序及赋值!T40=1,$T$3*0.6,IF(指标排序及赋值!T40=2,$T$3*0.8,$T$3)))</f>
        <v>0</v>
      </c>
      <c r="U40" s="107" t="n">
        <f aca="false">IF(指标排序及赋值!U40=0,0,IF(指标排序及赋值!U40=1,$U$3*0.8,$U$3))</f>
        <v>2</v>
      </c>
      <c r="V40" s="107" t="n">
        <f aca="false">IF(指标排序及赋值!V40=0,0,IF(指标排序及赋值!V40=1,$V$3*0.6,IF(指标排序及赋值!V40=2,$V$3*0.8,$V$3)))</f>
        <v>1.2</v>
      </c>
      <c r="W40" s="107" t="n">
        <f aca="false">IF(指标排序及赋值!W40=0,0,IF(指标排序及赋值!W40=1,$W$3*0.4,IF(指标排序及赋值!W40=2,$W$3*0.6,IF(指标排序及赋值!W40=3,$W$3*0.8,$W$3))))</f>
        <v>0.8</v>
      </c>
      <c r="X40" s="107" t="n">
        <f aca="false">IF(指标排序及赋值!X40=0,0,IF(指标排序及赋值!X40=1,$X$3*0.6,IF(指标排序及赋值!X40=2,$X$3*0.8,$X$3)))</f>
        <v>3.2</v>
      </c>
      <c r="Y40" s="108" t="n">
        <f aca="false">SUM(G40:X40)</f>
        <v>76.1346210282981</v>
      </c>
      <c r="Z40" s="109" t="n">
        <f aca="false">RANK(Y40,$Y$4:$Y$119)</f>
        <v>60</v>
      </c>
      <c r="AA40" s="13"/>
      <c r="AB40" s="13"/>
      <c r="AC40" s="13"/>
      <c r="AD40" s="13"/>
      <c r="AE40" s="13"/>
      <c r="AF40" s="13"/>
      <c r="AG40" s="13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s="77" customFormat="true" ht="24.95" hidden="false" customHeight="true" outlineLevel="0" collapsed="false">
      <c r="A41" s="8" t="n">
        <v>38</v>
      </c>
      <c r="B41" s="39" t="s">
        <v>204</v>
      </c>
      <c r="C41" s="39" t="s">
        <v>212</v>
      </c>
      <c r="D41" s="8" t="s">
        <v>213</v>
      </c>
      <c r="E41" s="8" t="n">
        <v>13927471966</v>
      </c>
      <c r="F41" s="39" t="s">
        <v>182</v>
      </c>
      <c r="G41" s="104" t="n">
        <f aca="false">IF(初评指标表!G41&gt;=初评指标体系!$D$23,$G$3,(0.6+0.4*(初评指标表!G41-初评指标体系!$C$23)/初评指标体系!$E$23)*$G$3)</f>
        <v>6</v>
      </c>
      <c r="H41" s="104" t="n">
        <f aca="false">IF(初评指标表!H41=0,0,IF(初评指标表!H41&gt;=初评指标体系!$D$24,$H$3,(0.6+0.4*(初评指标表!H41-初评指标体系!$C$24)/初评指标体系!$E$24)*$H$3))</f>
        <v>9.06791291692349</v>
      </c>
      <c r="I41" s="104" t="n">
        <f aca="false">IF(初评指标表!I41&lt;=0,0,IF(初评指标表!I41&gt;=初评指标体系!$D$25,$I$3,(0.6+0.4*(初评指标表!I41-初评指标体系!$C$25)/初评指标体系!$E$25)*$I$3))</f>
        <v>4.22268591399242</v>
      </c>
      <c r="J41" s="104" t="n">
        <f aca="false">IF(初评指标表!J41&lt;=0,0,IF(初评指标表!J41&gt;=初评指标体系!$D$26,$J$3,(0.6+0.4*(初评指标表!J41-初评指标体系!$C$26)/初评指标体系!$E$26)*$J$3))</f>
        <v>3.01392204726522</v>
      </c>
      <c r="K41" s="104" t="n">
        <f aca="false">IF(初评指标表!K41&lt;=0,0,IF(初评指标表!K41&gt;=初评指标体系!$D$27,$K$3,(0.6+0.4*(初评指标表!K41-初评指标体系!$C$27)/初评指标体系!$E$27)*$K$3))</f>
        <v>2.51415417000327</v>
      </c>
      <c r="L41" s="105" t="n">
        <f aca="false">IF(指标排序及赋值!L41=0,0,IF(指标排序及赋值!L41=1,$L$3*0.6,IF(指标排序及赋值!L41=2,$L$3*0.8,$L$3)))</f>
        <v>10</v>
      </c>
      <c r="M41" s="106" t="n">
        <f aca="false">IF(指标排序及赋值!M41=0,0,IF(指标排序及赋值!M41=1,$M$3*0.6,IF(指标排序及赋值!M41=2,$M$3*0.8,$M$3)))</f>
        <v>1.6</v>
      </c>
      <c r="N41" s="105" t="n">
        <f aca="false">IF(指标排序及赋值!N41=0,0,$N$3)</f>
        <v>1</v>
      </c>
      <c r="O41" s="105" t="n">
        <f aca="false">IF(指标排序及赋值!O41=0,0,$O$3)</f>
        <v>1</v>
      </c>
      <c r="P41" s="104" t="n">
        <f aca="false">IF(初评指标表!P41=0,0,IF(初评指标表!P41&gt;=初评指标体系!$D$32,$P$3,(0.6+0.4*(初评指标表!P41-初评指标体系!$C$32)/初评指标体系!$E$32)*$P$3))</f>
        <v>5.30926556799055</v>
      </c>
      <c r="Q41" s="104" t="n">
        <f aca="false">IF(初评指标表!Q41=0,0,IF(初评指标表!Q41&gt;=初评指标体系!$D$33,$Q$3,(0.6+0.4*(初评指标表!Q41-初评指标体系!$C$33)/初评指标体系!$E$33)*$Q$3))</f>
        <v>3.65768499605099</v>
      </c>
      <c r="R41" s="104" t="n">
        <f aca="false">IF(初评指标表!R41=0,0,IF(初评指标表!R41&gt;=初评指标体系!$D$34,$R$3,(0.6+0.4*(初评指标表!R41-初评指标体系!$C$34)/初评指标体系!$E$34)*$R$3))</f>
        <v>11.4342632457094</v>
      </c>
      <c r="S41" s="104" t="n">
        <f aca="false">IF(初评指标表!S41=0,0,IF(初评指标表!S41&gt;=初评指标体系!$D$35,$S$3,(0.6+0.4*(初评指标表!S41-初评指标体系!$C$35)/初评指标体系!$E$35)*$S$3))</f>
        <v>11.0711531444356</v>
      </c>
      <c r="T41" s="107" t="n">
        <f aca="false">IF(指标排序及赋值!T41=0,0,IF(指标排序及赋值!T41=1,$T$3*0.6,IF(指标排序及赋值!T41=2,$T$3*0.8,$T$3)))</f>
        <v>3.2</v>
      </c>
      <c r="U41" s="107" t="n">
        <f aca="false">IF(指标排序及赋值!U41=0,0,IF(指标排序及赋值!U41=1,$U$3*0.8,$U$3))</f>
        <v>2</v>
      </c>
      <c r="V41" s="107" t="n">
        <f aca="false">IF(指标排序及赋值!V41=0,0,IF(指标排序及赋值!V41=1,$V$3*0.6,IF(指标排序及赋值!V41=2,$V$3*0.8,$V$3)))</f>
        <v>0</v>
      </c>
      <c r="W41" s="107" t="n">
        <f aca="false">IF(指标排序及赋值!W41=0,0,IF(指标排序及赋值!W41=1,$W$3*0.4,IF(指标排序及赋值!W41=2,$W$3*0.6,IF(指标排序及赋值!W41=3,$W$3*0.8,$W$3))))</f>
        <v>2</v>
      </c>
      <c r="X41" s="107" t="n">
        <f aca="false">IF(指标排序及赋值!X41=0,0,IF(指标排序及赋值!X41=1,$X$3*0.6,IF(指标排序及赋值!X41=2,$X$3*0.8,$X$3)))</f>
        <v>4</v>
      </c>
      <c r="Y41" s="108" t="n">
        <f aca="false">SUM(G41:X41)</f>
        <v>81.091042002371</v>
      </c>
      <c r="Z41" s="109" t="n">
        <f aca="false">RANK(Y41,$Y$4:$Y$119)</f>
        <v>26</v>
      </c>
      <c r="AA41" s="13"/>
      <c r="AB41" s="13"/>
      <c r="AC41" s="13"/>
      <c r="AD41" s="13"/>
      <c r="AE41" s="13"/>
      <c r="AF41" s="13"/>
      <c r="AG41" s="13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s="77" customFormat="true" ht="24.95" hidden="false" customHeight="true" outlineLevel="0" collapsed="false">
      <c r="A42" s="8" t="n">
        <v>39</v>
      </c>
      <c r="B42" s="39" t="s">
        <v>204</v>
      </c>
      <c r="C42" s="58" t="s">
        <v>214</v>
      </c>
      <c r="D42" s="59" t="s">
        <v>215</v>
      </c>
      <c r="E42" s="59" t="n">
        <v>13510229226</v>
      </c>
      <c r="F42" s="58" t="s">
        <v>177</v>
      </c>
      <c r="G42" s="104" t="n">
        <f aca="false">IF(初评指标表!G42&gt;=初评指标体系!$D$23,$G$3,(0.6+0.4*(初评指标表!G42-初评指标体系!$C$23)/初评指标体系!$E$23)*$G$3)</f>
        <v>4.53655750459754</v>
      </c>
      <c r="H42" s="104" t="n">
        <f aca="false">IF(初评指标表!H42=0,0,IF(初评指标表!H42&gt;=初评指标体系!$D$24,$H$3,(0.6+0.4*(初评指标表!H42-初评指标体系!$C$24)/初评指标体系!$E$24)*$H$3))</f>
        <v>8.58797240770596</v>
      </c>
      <c r="I42" s="104" t="n">
        <f aca="false">IF(初评指标表!I42&lt;=0,0,IF(初评指标表!I42&gt;=初评指标体系!$D$25,$I$3,(0.6+0.4*(初评指标表!I42-初评指标体系!$C$25)/初评指标体系!$E$25)*$I$3))</f>
        <v>6</v>
      </c>
      <c r="J42" s="104" t="n">
        <f aca="false">IF(初评指标表!J42&lt;=0,0,IF(初评指标表!J42&gt;=初评指标体系!$D$26,$J$3,(0.6+0.4*(初评指标表!J42-初评指标体系!$C$26)/初评指标体系!$E$26)*$J$3))</f>
        <v>3.35169934815848</v>
      </c>
      <c r="K42" s="104" t="n">
        <f aca="false">IF(初评指标表!K42&lt;=0,0,IF(初评指标表!K42&gt;=初评指标体系!$D$27,$K$3,(0.6+0.4*(初评指标表!K42-初评指标体系!$C$27)/初评指标体系!$E$27)*$K$3))</f>
        <v>2.7187461807728</v>
      </c>
      <c r="L42" s="105" t="n">
        <f aca="false">IF(指标排序及赋值!L42=0,0,IF(指标排序及赋值!L42=1,$L$3*0.6,IF(指标排序及赋值!L42=2,$L$3*0.8,$L$3)))</f>
        <v>6</v>
      </c>
      <c r="M42" s="106" t="n">
        <f aca="false">IF(指标排序及赋值!M42=0,0,IF(指标排序及赋值!M42=1,$M$3*0.6,IF(指标排序及赋值!M42=2,$M$3*0.8,$M$3)))</f>
        <v>2</v>
      </c>
      <c r="N42" s="105" t="n">
        <f aca="false">IF(指标排序及赋值!N42=0,0,$N$3)</f>
        <v>1</v>
      </c>
      <c r="O42" s="105" t="n">
        <f aca="false">IF(指标排序及赋值!O42=0,0,$O$3)</f>
        <v>1</v>
      </c>
      <c r="P42" s="104" t="n">
        <f aca="false">IF(初评指标表!P42=0,0,IF(初评指标表!P42&gt;=初评指标体系!$D$32,$P$3,(0.6+0.4*(初评指标表!P42-初评指标体系!$C$32)/初评指标体系!$E$32)*$P$3))</f>
        <v>5.70823820851155</v>
      </c>
      <c r="Q42" s="104" t="n">
        <f aca="false">IF(初评指标表!Q42=0,0,IF(初评指标表!Q42&gt;=初评指标体系!$D$33,$Q$3,(0.6+0.4*(初评指标表!Q42-初评指标体系!$C$33)/初评指标体系!$E$33)*$Q$3))</f>
        <v>3.31712629916952</v>
      </c>
      <c r="R42" s="104" t="n">
        <f aca="false">IF(初评指标表!R42=0,0,IF(初评指标表!R42&gt;=初评指标体系!$D$34,$R$3,(0.6+0.4*(初评指标表!R42-初评指标体系!$C$34)/初评指标体系!$E$34)*$R$3))</f>
        <v>11.2684488677746</v>
      </c>
      <c r="S42" s="104" t="n">
        <f aca="false">IF(初评指标表!S42=0,0,IF(初评指标表!S42&gt;=初评指标体系!$D$35,$S$3,(0.6+0.4*(初评指标表!S42-初评指标体系!$C$35)/初评指标体系!$E$35)*$S$3))</f>
        <v>8.96948796154836</v>
      </c>
      <c r="T42" s="107" t="n">
        <f aca="false">IF(指标排序及赋值!T42=0,0,IF(指标排序及赋值!T42=1,$T$3*0.6,IF(指标排序及赋值!T42=2,$T$3*0.8,$T$3)))</f>
        <v>4</v>
      </c>
      <c r="U42" s="107" t="n">
        <f aca="false">IF(指标排序及赋值!U42=0,0,IF(指标排序及赋值!U42=1,$U$3*0.8,$U$3))</f>
        <v>2</v>
      </c>
      <c r="V42" s="107" t="n">
        <f aca="false">IF(指标排序及赋值!V42=0,0,IF(指标排序及赋值!V42=1,$V$3*0.6,IF(指标排序及赋值!V42=2,$V$3*0.8,$V$3)))</f>
        <v>1.6</v>
      </c>
      <c r="W42" s="107" t="n">
        <f aca="false">IF(指标排序及赋值!W42=0,0,IF(指标排序及赋值!W42=1,$W$3*0.4,IF(指标排序及赋值!W42=2,$W$3*0.6,IF(指标排序及赋值!W42=3,$W$3*0.8,$W$3))))</f>
        <v>0.8</v>
      </c>
      <c r="X42" s="107" t="n">
        <f aca="false">IF(指标排序及赋值!X42=0,0,IF(指标排序及赋值!X42=1,$X$3*0.6,IF(指标排序及赋值!X42=2,$X$3*0.8,$X$3)))</f>
        <v>3.2</v>
      </c>
      <c r="Y42" s="108" t="n">
        <f aca="false">SUM(G42:X42)</f>
        <v>76.0582767782389</v>
      </c>
      <c r="Z42" s="109" t="n">
        <f aca="false">RANK(Y42,$Y$4:$Y$119)</f>
        <v>63</v>
      </c>
      <c r="AA42" s="13"/>
      <c r="AB42" s="13"/>
      <c r="AC42" s="13"/>
      <c r="AD42" s="13"/>
      <c r="AE42" s="13"/>
      <c r="AF42" s="13"/>
      <c r="AG42" s="13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s="77" customFormat="true" ht="24.95" hidden="false" customHeight="true" outlineLevel="0" collapsed="false">
      <c r="A43" s="8" t="n">
        <v>40</v>
      </c>
      <c r="B43" s="39" t="s">
        <v>204</v>
      </c>
      <c r="C43" s="39" t="s">
        <v>216</v>
      </c>
      <c r="D43" s="8" t="s">
        <v>217</v>
      </c>
      <c r="E43" s="8" t="n">
        <v>13145820774</v>
      </c>
      <c r="F43" s="39" t="s">
        <v>182</v>
      </c>
      <c r="G43" s="104" t="n">
        <f aca="false">IF(初评指标表!G43&gt;=初评指标体系!$D$23,$G$3,(0.6+0.4*(初评指标表!G43-初评指标体系!$C$23)/初评指标体系!$E$23)*$G$3)</f>
        <v>4.93281157290275</v>
      </c>
      <c r="H43" s="104" t="n">
        <f aca="false">IF(初评指标表!H43=0,0,IF(初评指标表!H43&gt;=初评指标体系!$D$24,$H$3,(0.6+0.4*(初评指标表!H43-初评指标体系!$C$24)/初评指标体系!$E$24)*$H$3))</f>
        <v>8.22231103742205</v>
      </c>
      <c r="I43" s="104" t="n">
        <f aca="false">IF(初评指标表!I43&lt;=0,0,IF(初评指标表!I43&gt;=初评指标体系!$D$25,$I$3,(0.6+0.4*(初评指标表!I43-初评指标体系!$C$25)/初评指标体系!$E$25)*$I$3))</f>
        <v>4.50912543257684</v>
      </c>
      <c r="J43" s="104" t="n">
        <f aca="false">IF(初评指标表!J43&lt;=0,0,IF(初评指标表!J43&gt;=初评指标体系!$D$26,$J$3,(0.6+0.4*(初评指标表!J43-初评指标体系!$C$26)/初评指标体系!$E$26)*$J$3))</f>
        <v>2.6096193567424</v>
      </c>
      <c r="K43" s="104" t="n">
        <f aca="false">IF(初评指标表!K43&lt;=0,0,IF(初评指标表!K43&gt;=初评指标体系!$D$27,$K$3,(0.6+0.4*(初评指标表!K43-初评指标体系!$C$27)/初评指标体系!$E$27)*$K$3))</f>
        <v>0</v>
      </c>
      <c r="L43" s="105" t="n">
        <f aca="false">IF(指标排序及赋值!L43=0,0,IF(指标排序及赋值!L43=1,$L$3*0.6,IF(指标排序及赋值!L43=2,$L$3*0.8,$L$3)))</f>
        <v>8</v>
      </c>
      <c r="M43" s="106" t="n">
        <f aca="false">IF(指标排序及赋值!M43=0,0,IF(指标排序及赋值!M43=1,$M$3*0.6,IF(指标排序及赋值!M43=2,$M$3*0.8,$M$3)))</f>
        <v>1.6</v>
      </c>
      <c r="N43" s="105" t="n">
        <f aca="false">IF(指标排序及赋值!N43=0,0,$N$3)</f>
        <v>1</v>
      </c>
      <c r="O43" s="105" t="n">
        <f aca="false">IF(指标排序及赋值!O43=0,0,$O$3)</f>
        <v>0</v>
      </c>
      <c r="P43" s="104" t="n">
        <f aca="false">IF(初评指标表!P43=0,0,IF(初评指标表!P43&gt;=初评指标体系!$D$32,$P$3,(0.6+0.4*(初评指标表!P43-初评指标体系!$C$32)/初评指标体系!$E$32)*$P$3))</f>
        <v>8</v>
      </c>
      <c r="Q43" s="104" t="n">
        <f aca="false">IF(初评指标表!Q43=0,0,IF(初评指标表!Q43&gt;=初评指标体系!$D$33,$Q$3,(0.6+0.4*(初评指标表!Q43-初评指标体系!$C$33)/初评指标体系!$E$33)*$Q$3))</f>
        <v>4.08230538846114</v>
      </c>
      <c r="R43" s="104" t="n">
        <f aca="false">IF(初评指标表!R43=0,0,IF(初评指标表!R43&gt;=初评指标体系!$D$34,$R$3,(0.6+0.4*(初评指标表!R43-初评指标体系!$C$34)/初评指标体系!$E$34)*$R$3))</f>
        <v>13.68107351239</v>
      </c>
      <c r="S43" s="104" t="n">
        <f aca="false">IF(初评指标表!S43=0,0,IF(初评指标表!S43&gt;=初评指标体系!$D$35,$S$3,(0.6+0.4*(初评指标表!S43-初评指标体系!$C$35)/初评指标体系!$E$35)*$S$3))</f>
        <v>8.01273643314133</v>
      </c>
      <c r="T43" s="107" t="n">
        <f aca="false">IF(指标排序及赋值!T43=0,0,IF(指标排序及赋值!T43=1,$T$3*0.6,IF(指标排序及赋值!T43=2,$T$3*0.8,$T$3)))</f>
        <v>3.2</v>
      </c>
      <c r="U43" s="107" t="n">
        <f aca="false">IF(指标排序及赋值!U43=0,0,IF(指标排序及赋值!U43=1,$U$3*0.8,$U$3))</f>
        <v>2</v>
      </c>
      <c r="V43" s="107" t="n">
        <f aca="false">IF(指标排序及赋值!V43=0,0,IF(指标排序及赋值!V43=1,$V$3*0.6,IF(指标排序及赋值!V43=2,$V$3*0.8,$V$3)))</f>
        <v>1.2</v>
      </c>
      <c r="W43" s="107" t="n">
        <f aca="false">IF(指标排序及赋值!W43=0,0,IF(指标排序及赋值!W43=1,$W$3*0.4,IF(指标排序及赋值!W43=2,$W$3*0.6,IF(指标排序及赋值!W43=3,$W$3*0.8,$W$3))))</f>
        <v>0.8</v>
      </c>
      <c r="X43" s="107" t="n">
        <f aca="false">IF(指标排序及赋值!X43=0,0,IF(指标排序及赋值!X43=1,$X$3*0.6,IF(指标排序及赋值!X43=2,$X$3*0.8,$X$3)))</f>
        <v>4</v>
      </c>
      <c r="Y43" s="108" t="n">
        <f aca="false">SUM(G43:X43)</f>
        <v>75.8499827336365</v>
      </c>
      <c r="Z43" s="109" t="n">
        <f aca="false">RANK(Y43,$Y$4:$Y$119)</f>
        <v>67</v>
      </c>
      <c r="AA43" s="13"/>
      <c r="AB43" s="13"/>
      <c r="AC43" s="13"/>
      <c r="AD43" s="13"/>
      <c r="AE43" s="13"/>
      <c r="AF43" s="13"/>
      <c r="AG43" s="13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s="77" customFormat="true" ht="24.95" hidden="false" customHeight="true" outlineLevel="0" collapsed="false">
      <c r="A44" s="8" t="n">
        <v>41</v>
      </c>
      <c r="B44" s="39" t="s">
        <v>204</v>
      </c>
      <c r="C44" s="39" t="s">
        <v>218</v>
      </c>
      <c r="D44" s="8" t="s">
        <v>219</v>
      </c>
      <c r="E44" s="8" t="n">
        <v>13502866063</v>
      </c>
      <c r="F44" s="39" t="s">
        <v>187</v>
      </c>
      <c r="G44" s="104" t="n">
        <f aca="false">IF(初评指标表!G44&gt;=初评指标体系!$D$23,$G$3,(0.6+0.4*(初评指标表!G44-初评指标体系!$C$23)/初评指标体系!$E$23)*$G$3)</f>
        <v>4.30345032637472</v>
      </c>
      <c r="H44" s="104" t="n">
        <f aca="false">IF(初评指标表!H44=0,0,IF(初评指标表!H44&gt;=初评指标体系!$D$24,$H$3,(0.6+0.4*(初评指标表!H44-初评指标体系!$C$24)/初评指标体系!$E$24)*$H$3))</f>
        <v>8.47305152278093</v>
      </c>
      <c r="I44" s="104" t="n">
        <f aca="false">IF(初评指标表!I44&lt;=0,0,IF(初评指标表!I44&gt;=初评指标体系!$D$25,$I$3,(0.6+0.4*(初评指标表!I44-初评指标体系!$C$25)/初评指标体系!$E$25)*$I$3))</f>
        <v>5.68771549920888</v>
      </c>
      <c r="J44" s="104" t="n">
        <f aca="false">IF(初评指标表!J44&lt;=0,0,IF(初评指标表!J44&gt;=初评指标体系!$D$26,$J$3,(0.6+0.4*(初评指标表!J44-初评指标体系!$C$26)/初评指标体系!$E$26)*$J$3))</f>
        <v>3.17079320797232</v>
      </c>
      <c r="K44" s="104" t="n">
        <f aca="false">IF(初评指标表!K44&lt;=0,0,IF(初评指标表!K44&gt;=初评指标体系!$D$27,$K$3,(0.6+0.4*(初评指标表!K44-初评指标体系!$C$27)/初评指标体系!$E$27)*$K$3))</f>
        <v>0</v>
      </c>
      <c r="L44" s="105" t="n">
        <f aca="false">IF(指标排序及赋值!L44=0,0,IF(指标排序及赋值!L44=1,$L$3*0.6,IF(指标排序及赋值!L44=2,$L$3*0.8,$L$3)))</f>
        <v>6</v>
      </c>
      <c r="M44" s="106" t="n">
        <f aca="false">IF(指标排序及赋值!M44=0,0,IF(指标排序及赋值!M44=1,$M$3*0.6,IF(指标排序及赋值!M44=2,$M$3*0.8,$M$3)))</f>
        <v>2</v>
      </c>
      <c r="N44" s="105" t="n">
        <f aca="false">IF(指标排序及赋值!N44=0,0,$N$3)</f>
        <v>1</v>
      </c>
      <c r="O44" s="105" t="n">
        <f aca="false">IF(指标排序及赋值!O44=0,0,$O$3)</f>
        <v>0</v>
      </c>
      <c r="P44" s="104" t="n">
        <f aca="false">IF(初评指标表!P44=0,0,IF(初评指标表!P44&gt;=初评指标体系!$D$32,$P$3,(0.6+0.4*(初评指标表!P44-初评指标体系!$C$32)/初评指标体系!$E$32)*$P$3))</f>
        <v>7.84031504881931</v>
      </c>
      <c r="Q44" s="104" t="n">
        <f aca="false">IF(初评指标表!Q44=0,0,IF(初评指标表!Q44&gt;=初评指标体系!$D$33,$Q$3,(0.6+0.4*(初评指标表!Q44-初评指标体系!$C$33)/初评指标体系!$E$33)*$Q$3))</f>
        <v>4.54457032476661</v>
      </c>
      <c r="R44" s="104" t="n">
        <f aca="false">IF(初评指标表!R44=0,0,IF(初评指标表!R44&gt;=初评指标体系!$D$34,$R$3,(0.6+0.4*(初评指标表!R44-初评指标体系!$C$34)/初评指标体系!$E$34)*$R$3))</f>
        <v>13.3900852483565</v>
      </c>
      <c r="S44" s="104" t="n">
        <f aca="false">IF(初评指标表!S44=0,0,IF(初评指标表!S44&gt;=初评指标体系!$D$35,$S$3,(0.6+0.4*(初评指标表!S44-初评指标体系!$C$35)/初评指标体系!$E$35)*$S$3))</f>
        <v>8.19915878257457</v>
      </c>
      <c r="T44" s="107" t="n">
        <f aca="false">IF(指标排序及赋值!T44=0,0,IF(指标排序及赋值!T44=1,$T$3*0.6,IF(指标排序及赋值!T44=2,$T$3*0.8,$T$3)))</f>
        <v>2.4</v>
      </c>
      <c r="U44" s="107" t="n">
        <f aca="false">IF(指标排序及赋值!U44=0,0,IF(指标排序及赋值!U44=1,$U$3*0.8,$U$3))</f>
        <v>1.6</v>
      </c>
      <c r="V44" s="107" t="n">
        <f aca="false">IF(指标排序及赋值!V44=0,0,IF(指标排序及赋值!V44=1,$V$3*0.6,IF(指标排序及赋值!V44=2,$V$3*0.8,$V$3)))</f>
        <v>1.2</v>
      </c>
      <c r="W44" s="107" t="n">
        <f aca="false">IF(指标排序及赋值!W44=0,0,IF(指标排序及赋值!W44=1,$W$3*0.4,IF(指标排序及赋值!W44=2,$W$3*0.6,IF(指标排序及赋值!W44=3,$W$3*0.8,$W$3))))</f>
        <v>0.8</v>
      </c>
      <c r="X44" s="107" t="n">
        <f aca="false">IF(指标排序及赋值!X44=0,0,IF(指标排序及赋值!X44=1,$X$3*0.6,IF(指标排序及赋值!X44=2,$X$3*0.8,$X$3)))</f>
        <v>4</v>
      </c>
      <c r="Y44" s="108" t="n">
        <f aca="false">SUM(G44:X44)</f>
        <v>74.6091399608538</v>
      </c>
      <c r="Z44" s="109" t="n">
        <f aca="false">RANK(Y44,$Y$4:$Y$119)</f>
        <v>77</v>
      </c>
      <c r="AA44" s="13"/>
      <c r="AB44" s="13"/>
      <c r="AC44" s="13"/>
      <c r="AD44" s="13"/>
      <c r="AE44" s="13"/>
      <c r="AF44" s="13"/>
      <c r="AG44" s="13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s="77" customFormat="true" ht="24.95" hidden="false" customHeight="true" outlineLevel="0" collapsed="false">
      <c r="A45" s="8" t="n">
        <v>42</v>
      </c>
      <c r="B45" s="39" t="s">
        <v>204</v>
      </c>
      <c r="C45" s="60" t="s">
        <v>220</v>
      </c>
      <c r="D45" s="61" t="s">
        <v>221</v>
      </c>
      <c r="E45" s="8" t="n">
        <v>13480898135</v>
      </c>
      <c r="F45" s="39" t="s">
        <v>127</v>
      </c>
      <c r="G45" s="104" t="n">
        <f aca="false">IF(初评指标表!G45&gt;=初评指标体系!$D$23,$G$3,(0.6+0.4*(初评指标表!G45-初评指标体系!$C$23)/初评指标体系!$E$23)*$G$3)</f>
        <v>3.96995494103242</v>
      </c>
      <c r="H45" s="104" t="n">
        <f aca="false">IF(初评指标表!H45=0,0,IF(初评指标表!H45&gt;=初评指标体系!$D$24,$H$3,(0.6+0.4*(初评指标表!H45-初评指标体系!$C$24)/初评指标体系!$E$24)*$H$3))</f>
        <v>7.62905723440681</v>
      </c>
      <c r="I45" s="104" t="n">
        <f aca="false">IF(初评指标表!I45&lt;=0,0,IF(初评指标表!I45&gt;=初评指标体系!$D$25,$I$3,(0.6+0.4*(初评指标表!I45-初评指标体系!$C$25)/初评指标体系!$E$25)*$I$3))</f>
        <v>3.8735218347938</v>
      </c>
      <c r="J45" s="104" t="n">
        <f aca="false">IF(初评指标表!J45&lt;=0,0,IF(初评指标表!J45&gt;=初评指标体系!$D$26,$J$3,(0.6+0.4*(初评指标表!J45-初评指标体系!$C$26)/初评指标体系!$E$26)*$J$3))</f>
        <v>3.77316988116634</v>
      </c>
      <c r="K45" s="104" t="n">
        <f aca="false">IF(初评指标表!K45&lt;=0,0,IF(初评指标表!K45&gt;=初评指标体系!$D$27,$K$3,(0.6+0.4*(初评指标表!K45-初评指标体系!$C$27)/初评指标体系!$E$27)*$K$3))</f>
        <v>4</v>
      </c>
      <c r="L45" s="105" t="n">
        <f aca="false">IF(指标排序及赋值!L45=0,0,IF(指标排序及赋值!L45=1,$L$3*0.6,IF(指标排序及赋值!L45=2,$L$3*0.8,$L$3)))</f>
        <v>10</v>
      </c>
      <c r="M45" s="106" t="n">
        <f aca="false">IF(指标排序及赋值!M45=0,0,IF(指标排序及赋值!M45=1,$M$3*0.6,IF(指标排序及赋值!M45=2,$M$3*0.8,$M$3)))</f>
        <v>1.6</v>
      </c>
      <c r="N45" s="105" t="n">
        <f aca="false">IF(指标排序及赋值!N45=0,0,$N$3)</f>
        <v>1</v>
      </c>
      <c r="O45" s="105" t="n">
        <f aca="false">IF(指标排序及赋值!O45=0,0,$O$3)</f>
        <v>1</v>
      </c>
      <c r="P45" s="104" t="n">
        <f aca="false">IF(初评指标表!P45=0,0,IF(初评指标表!P45&gt;=初评指标体系!$D$32,$P$3,(0.6+0.4*(初评指标表!P45-初评指标体系!$C$32)/初评指标体系!$E$32)*$P$3))</f>
        <v>6.00317042950697</v>
      </c>
      <c r="Q45" s="104" t="n">
        <f aca="false">IF(初评指标表!Q45=0,0,IF(初评指标表!Q45&gt;=初评指标体系!$D$33,$Q$3,(0.6+0.4*(初评指标表!Q45-初评指标体系!$C$33)/初评指标体系!$E$33)*$Q$3))</f>
        <v>3.48027999932382</v>
      </c>
      <c r="R45" s="104" t="n">
        <f aca="false">IF(初评指标表!R45=0,0,IF(初评指标表!R45&gt;=初评指标体系!$D$34,$R$3,(0.6+0.4*(初评指标表!R45-初评指标体系!$C$34)/初评指标体系!$E$34)*$R$3))</f>
        <v>14.9831149312885</v>
      </c>
      <c r="S45" s="104" t="n">
        <f aca="false">IF(初评指标表!S45=0,0,IF(初评指标表!S45&gt;=初评指标体系!$D$35,$S$3,(0.6+0.4*(初评指标表!S45-初评指标体系!$C$35)/初评指标体系!$E$35)*$S$3))</f>
        <v>8.65567003993189</v>
      </c>
      <c r="T45" s="107" t="n">
        <f aca="false">IF(指标排序及赋值!T45=0,0,IF(指标排序及赋值!T45=1,$T$3*0.6,IF(指标排序及赋值!T45=2,$T$3*0.8,$T$3)))</f>
        <v>4</v>
      </c>
      <c r="U45" s="107" t="n">
        <f aca="false">IF(指标排序及赋值!U45=0,0,IF(指标排序及赋值!U45=1,$U$3*0.8,$U$3))</f>
        <v>2</v>
      </c>
      <c r="V45" s="107" t="n">
        <f aca="false">IF(指标排序及赋值!V45=0,0,IF(指标排序及赋值!V45=1,$V$3*0.6,IF(指标排序及赋值!V45=2,$V$3*0.8,$V$3)))</f>
        <v>1.6</v>
      </c>
      <c r="W45" s="107" t="n">
        <f aca="false">IF(指标排序及赋值!W45=0,0,IF(指标排序及赋值!W45=1,$W$3*0.4,IF(指标排序及赋值!W45=2,$W$3*0.6,IF(指标排序及赋值!W45=3,$W$3*0.8,$W$3))))</f>
        <v>0</v>
      </c>
      <c r="X45" s="107" t="n">
        <f aca="false">IF(指标排序及赋值!X45=0,0,IF(指标排序及赋值!X45=1,$X$3*0.6,IF(指标排序及赋值!X45=2,$X$3*0.8,$X$3)))</f>
        <v>4</v>
      </c>
      <c r="Y45" s="108" t="n">
        <f aca="false">SUM(G45:X45)</f>
        <v>81.5679392914506</v>
      </c>
      <c r="Z45" s="109" t="n">
        <f aca="false">RANK(Y45,$Y$4:$Y$119)</f>
        <v>22</v>
      </c>
      <c r="AA45" s="13"/>
      <c r="AB45" s="13"/>
      <c r="AC45" s="13"/>
      <c r="AD45" s="13"/>
      <c r="AE45" s="13"/>
      <c r="AF45" s="13"/>
      <c r="AG45" s="13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s="77" customFormat="true" ht="24.95" hidden="false" customHeight="true" outlineLevel="0" collapsed="false">
      <c r="A46" s="8" t="n">
        <v>43</v>
      </c>
      <c r="B46" s="39" t="s">
        <v>204</v>
      </c>
      <c r="C46" s="39" t="s">
        <v>222</v>
      </c>
      <c r="D46" s="8" t="s">
        <v>223</v>
      </c>
      <c r="E46" s="8" t="n">
        <v>13688832363</v>
      </c>
      <c r="F46" s="39" t="s">
        <v>156</v>
      </c>
      <c r="G46" s="104" t="n">
        <f aca="false">IF(初评指标表!G46&gt;=初评指标体系!$D$23,$G$3,(0.6+0.4*(初评指标表!G46-初评指标体系!$C$23)/初评指标体系!$E$23)*$G$3)</f>
        <v>4.11886889153269</v>
      </c>
      <c r="H46" s="104" t="n">
        <f aca="false">IF(初评指标表!H46=0,0,IF(初评指标表!H46&gt;=初评指标体系!$D$24,$H$3,(0.6+0.4*(初评指标表!H46-初评指标体系!$C$24)/初评指标体系!$E$24)*$H$3))</f>
        <v>7.49126194474462</v>
      </c>
      <c r="I46" s="104" t="n">
        <f aca="false">IF(初评指标表!I46&lt;=0,0,IF(初评指标表!I46&gt;=初评指标体系!$D$25,$I$3,(0.6+0.4*(初评指标表!I46-初评指标体系!$C$25)/初评指标体系!$E$25)*$I$3))</f>
        <v>0</v>
      </c>
      <c r="J46" s="104" t="n">
        <f aca="false">IF(初评指标表!J46&lt;=0,0,IF(初评指标表!J46&gt;=初评指标体系!$D$26,$J$3,(0.6+0.4*(初评指标表!J46-初评指标体系!$C$26)/初评指标体系!$E$26)*$J$3))</f>
        <v>2.53150567343545</v>
      </c>
      <c r="K46" s="104" t="n">
        <f aca="false">IF(初评指标表!K46&lt;=0,0,IF(初评指标表!K46&gt;=初评指标体系!$D$27,$K$3,(0.6+0.4*(初评指标表!K46-初评指标体系!$C$27)/初评指标体系!$E$27)*$K$3))</f>
        <v>0</v>
      </c>
      <c r="L46" s="105" t="n">
        <f aca="false">IF(指标排序及赋值!L46=0,0,IF(指标排序及赋值!L46=1,$L$3*0.6,IF(指标排序及赋值!L46=2,$L$3*0.8,$L$3)))</f>
        <v>8</v>
      </c>
      <c r="M46" s="106" t="n">
        <f aca="false">IF(指标排序及赋值!M46=0,0,IF(指标排序及赋值!M46=1,$M$3*0.6,IF(指标排序及赋值!M46=2,$M$3*0.8,$M$3)))</f>
        <v>1.6</v>
      </c>
      <c r="N46" s="105" t="n">
        <f aca="false">IF(指标排序及赋值!N46=0,0,$N$3)</f>
        <v>1</v>
      </c>
      <c r="O46" s="105" t="n">
        <f aca="false">IF(指标排序及赋值!O46=0,0,$O$3)</f>
        <v>0</v>
      </c>
      <c r="P46" s="104" t="n">
        <f aca="false">IF(初评指标表!P46=0,0,IF(初评指标表!P46&gt;=初评指标体系!$D$32,$P$3,(0.6+0.4*(初评指标表!P46-初评指标体系!$C$32)/初评指标体系!$E$32)*$P$3))</f>
        <v>5.24682632423433</v>
      </c>
      <c r="Q46" s="104" t="n">
        <f aca="false">IF(初评指标表!Q46=0,0,IF(初评指标表!Q46&gt;=初评指标体系!$D$33,$Q$3,(0.6+0.4*(初评指标表!Q46-初评指标体系!$C$33)/初评指标体系!$E$33)*$Q$3))</f>
        <v>3.68698633388348</v>
      </c>
      <c r="R46" s="104" t="n">
        <f aca="false">IF(初评指标表!R46=0,0,IF(初评指标表!R46&gt;=初评指标体系!$D$34,$R$3,(0.6+0.4*(初评指标表!R46-初评指标体系!$C$34)/初评指标体系!$E$34)*$R$3))</f>
        <v>10.6535740926904</v>
      </c>
      <c r="S46" s="104" t="n">
        <f aca="false">IF(初评指标表!S46=0,0,IF(初评指标表!S46&gt;=初评指标体系!$D$35,$S$3,(0.6+0.4*(初评指标表!S46-初评指标体系!$C$35)/初评指标体系!$E$35)*$S$3))</f>
        <v>7.80320869224054</v>
      </c>
      <c r="T46" s="107" t="n">
        <f aca="false">IF(指标排序及赋值!T46=0,0,IF(指标排序及赋值!T46=1,$T$3*0.6,IF(指标排序及赋值!T46=2,$T$3*0.8,$T$3)))</f>
        <v>4</v>
      </c>
      <c r="U46" s="107" t="n">
        <f aca="false">IF(指标排序及赋值!U46=0,0,IF(指标排序及赋值!U46=1,$U$3*0.8,$U$3))</f>
        <v>2</v>
      </c>
      <c r="V46" s="107" t="n">
        <f aca="false">IF(指标排序及赋值!V46=0,0,IF(指标排序及赋值!V46=1,$V$3*0.6,IF(指标排序及赋值!V46=2,$V$3*0.8,$V$3)))</f>
        <v>1.2</v>
      </c>
      <c r="W46" s="107" t="n">
        <f aca="false">IF(指标排序及赋值!W46=0,0,IF(指标排序及赋值!W46=1,$W$3*0.4,IF(指标排序及赋值!W46=2,$W$3*0.6,IF(指标排序及赋值!W46=3,$W$3*0.8,$W$3))))</f>
        <v>0.8</v>
      </c>
      <c r="X46" s="107" t="n">
        <f aca="false">IF(指标排序及赋值!X46=0,0,IF(指标排序及赋值!X46=1,$X$3*0.6,IF(指标排序及赋值!X46=2,$X$3*0.8,$X$3)))</f>
        <v>4</v>
      </c>
      <c r="Y46" s="108" t="n">
        <f aca="false">SUM(G46:X46)</f>
        <v>64.1322319527615</v>
      </c>
      <c r="Z46" s="109" t="n">
        <f aca="false">RANK(Y46,$Y$4:$Y$119)</f>
        <v>113</v>
      </c>
      <c r="AA46" s="13"/>
      <c r="AB46" s="13"/>
      <c r="AC46" s="13"/>
      <c r="AD46" s="13"/>
      <c r="AE46" s="13"/>
      <c r="AF46" s="13"/>
      <c r="AG46" s="13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s="77" customFormat="true" ht="24.95" hidden="false" customHeight="true" outlineLevel="0" collapsed="false">
      <c r="A47" s="8" t="n">
        <v>44</v>
      </c>
      <c r="B47" s="39" t="s">
        <v>204</v>
      </c>
      <c r="C47" s="39" t="s">
        <v>224</v>
      </c>
      <c r="D47" s="8" t="s">
        <v>225</v>
      </c>
      <c r="E47" s="8" t="n">
        <v>18603065838</v>
      </c>
      <c r="F47" s="39" t="s">
        <v>195</v>
      </c>
      <c r="G47" s="104" t="n">
        <f aca="false">IF(初评指标表!G47&gt;=初评指标体系!$D$23,$G$3,(0.6+0.4*(初评指标表!G47-初评指标体系!$C$23)/初评指标体系!$E$23)*$G$3)</f>
        <v>6</v>
      </c>
      <c r="H47" s="104" t="n">
        <f aca="false">IF(初评指标表!H47=0,0,IF(初评指标表!H47&gt;=初评指标体系!$D$24,$H$3,(0.6+0.4*(初评指标表!H47-初评指标体系!$C$24)/初评指标体系!$E$24)*$H$3))</f>
        <v>10.650975577908</v>
      </c>
      <c r="I47" s="104" t="n">
        <f aca="false">IF(初评指标表!I47&lt;=0,0,IF(初评指标表!I47&gt;=初评指标体系!$D$25,$I$3,(0.6+0.4*(初评指标表!I47-初评指标体系!$C$25)/初评指标体系!$E$25)*$I$3))</f>
        <v>6</v>
      </c>
      <c r="J47" s="104" t="n">
        <f aca="false">IF(初评指标表!J47&lt;=0,0,IF(初评指标表!J47&gt;=初评指标体系!$D$26,$J$3,(0.6+0.4*(初评指标表!J47-初评指标体系!$C$26)/初评指标体系!$E$26)*$J$3))</f>
        <v>4</v>
      </c>
      <c r="K47" s="104" t="n">
        <f aca="false">IF(初评指标表!K47&lt;=0,0,IF(初评指标表!K47&gt;=初评指标体系!$D$27,$K$3,(0.6+0.4*(初评指标表!K47-初评指标体系!$C$27)/初评指标体系!$E$27)*$K$3))</f>
        <v>3.0779253076207</v>
      </c>
      <c r="L47" s="105" t="n">
        <f aca="false">IF(指标排序及赋值!L47=0,0,IF(指标排序及赋值!L47=1,$L$3*0.6,IF(指标排序及赋值!L47=2,$L$3*0.8,$L$3)))</f>
        <v>10</v>
      </c>
      <c r="M47" s="106" t="n">
        <f aca="false">IF(指标排序及赋值!M47=0,0,IF(指标排序及赋值!M47=1,$M$3*0.6,IF(指标排序及赋值!M47=2,$M$3*0.8,$M$3)))</f>
        <v>1.6</v>
      </c>
      <c r="N47" s="105" t="n">
        <f aca="false">IF(指标排序及赋值!N47=0,0,$N$3)</f>
        <v>1</v>
      </c>
      <c r="O47" s="105" t="n">
        <f aca="false">IF(指标排序及赋值!O47=0,0,$O$3)</f>
        <v>1</v>
      </c>
      <c r="P47" s="104" t="n">
        <f aca="false">IF(初评指标表!P47=0,0,IF(初评指标表!P47&gt;=初评指标体系!$D$32,$P$3,(0.6+0.4*(初评指标表!P47-初评指标体系!$C$32)/初评指标体系!$E$32)*$P$3))</f>
        <v>6.68157358064573</v>
      </c>
      <c r="Q47" s="104" t="n">
        <f aca="false">IF(初评指标表!Q47=0,0,IF(初评指标表!Q47&gt;=初评指标体系!$D$33,$Q$3,(0.6+0.4*(初评指标表!Q47-初评指标体系!$C$33)/初评指标体系!$E$33)*$Q$3))</f>
        <v>4.33018224847898</v>
      </c>
      <c r="R47" s="104" t="n">
        <f aca="false">IF(初评指标表!R47=0,0,IF(初评指标表!R47&gt;=初评指标体系!$D$34,$R$3,(0.6+0.4*(初评指标表!R47-初评指标体系!$C$34)/初评指标体系!$E$34)*$R$3))</f>
        <v>13.4204937550389</v>
      </c>
      <c r="S47" s="104" t="n">
        <f aca="false">IF(初评指标表!S47=0,0,IF(初评指标表!S47&gt;=初评指标体系!$D$35,$S$3,(0.6+0.4*(初评指标表!S47-初评指标体系!$C$35)/初评指标体系!$E$35)*$S$3))</f>
        <v>11.5614270022082</v>
      </c>
      <c r="T47" s="107" t="n">
        <f aca="false">IF(指标排序及赋值!T47=0,0,IF(指标排序及赋值!T47=1,$T$3*0.6,IF(指标排序及赋值!T47=2,$T$3*0.8,$T$3)))</f>
        <v>3.2</v>
      </c>
      <c r="U47" s="107" t="n">
        <f aca="false">IF(指标排序及赋值!U47=0,0,IF(指标排序及赋值!U47=1,$U$3*0.8,$U$3))</f>
        <v>2</v>
      </c>
      <c r="V47" s="107" t="n">
        <f aca="false">IF(指标排序及赋值!V47=0,0,IF(指标排序及赋值!V47=1,$V$3*0.6,IF(指标排序及赋值!V47=2,$V$3*0.8,$V$3)))</f>
        <v>1.2</v>
      </c>
      <c r="W47" s="107" t="n">
        <f aca="false">IF(指标排序及赋值!W47=0,0,IF(指标排序及赋值!W47=1,$W$3*0.4,IF(指标排序及赋值!W47=2,$W$3*0.6,IF(指标排序及赋值!W47=3,$W$3*0.8,$W$3))))</f>
        <v>0.8</v>
      </c>
      <c r="X47" s="107" t="n">
        <f aca="false">IF(指标排序及赋值!X47=0,0,IF(指标排序及赋值!X47=1,$X$3*0.6,IF(指标排序及赋值!X47=2,$X$3*0.8,$X$3)))</f>
        <v>4</v>
      </c>
      <c r="Y47" s="108" t="n">
        <f aca="false">SUM(G47:X47)</f>
        <v>90.5225774719005</v>
      </c>
      <c r="Z47" s="109" t="n">
        <f aca="false">RANK(Y47,$Y$4:$Y$119)</f>
        <v>1</v>
      </c>
      <c r="AA47" s="13"/>
      <c r="AB47" s="13"/>
      <c r="AC47" s="13"/>
      <c r="AD47" s="13"/>
      <c r="AE47" s="13"/>
      <c r="AF47" s="13"/>
      <c r="AG47" s="13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s="77" customFormat="true" ht="24.95" hidden="false" customHeight="true" outlineLevel="0" collapsed="false">
      <c r="A48" s="8" t="n">
        <v>45</v>
      </c>
      <c r="B48" s="39" t="s">
        <v>226</v>
      </c>
      <c r="C48" s="39" t="s">
        <v>227</v>
      </c>
      <c r="D48" s="8" t="s">
        <v>228</v>
      </c>
      <c r="E48" s="8" t="n">
        <v>13544936800</v>
      </c>
      <c r="F48" s="39" t="s">
        <v>127</v>
      </c>
      <c r="G48" s="104" t="n">
        <f aca="false">IF(初评指标表!G48&gt;=初评指标体系!$D$23,$G$3,(0.6+0.4*(初评指标表!G48-初评指标体系!$C$23)/初评指标体系!$E$23)*$G$3)</f>
        <v>3.94771634362333</v>
      </c>
      <c r="H48" s="104" t="n">
        <f aca="false">IF(初评指标表!H48=0,0,IF(初评指标表!H48&gt;=初评指标体系!$D$24,$H$3,(0.6+0.4*(初评指标表!H48-初评指标体系!$C$24)/初评指标体系!$E$24)*$H$3))</f>
        <v>7.97919032917823</v>
      </c>
      <c r="I48" s="104" t="n">
        <f aca="false">IF(初评指标表!I48&lt;=0,0,IF(初评指标表!I48&gt;=初评指标体系!$D$25,$I$3,(0.6+0.4*(初评指标表!I48-初评指标体系!$C$25)/初评指标体系!$E$25)*$I$3))</f>
        <v>3.96718930214829</v>
      </c>
      <c r="J48" s="104" t="n">
        <f aca="false">IF(初评指标表!J48&lt;=0,0,IF(初评指标表!J48&gt;=初评指标体系!$D$26,$J$3,(0.6+0.4*(初评指标表!J48-初评指标体系!$C$26)/初评指标体系!$E$26)*$J$3))</f>
        <v>2.89524933608734</v>
      </c>
      <c r="K48" s="104" t="n">
        <f aca="false">IF(初评指标表!K48&lt;=0,0,IF(初评指标表!K48&gt;=初评指标体系!$D$27,$K$3,(0.6+0.4*(初评指标表!K48-初评指标体系!$C$27)/初评指标体系!$E$27)*$K$3))</f>
        <v>2.86807986433497</v>
      </c>
      <c r="L48" s="105" t="n">
        <f aca="false">IF(指标排序及赋值!L48=0,0,IF(指标排序及赋值!L48=1,$L$3*0.6,IF(指标排序及赋值!L48=2,$L$3*0.8,$L$3)))</f>
        <v>8</v>
      </c>
      <c r="M48" s="106" t="n">
        <f aca="false">IF(指标排序及赋值!M48=0,0,IF(指标排序及赋值!M48=1,$M$3*0.6,IF(指标排序及赋值!M48=2,$M$3*0.8,$M$3)))</f>
        <v>1.6</v>
      </c>
      <c r="N48" s="105" t="n">
        <f aca="false">IF(指标排序及赋值!N48=0,0,$N$3)</f>
        <v>1</v>
      </c>
      <c r="O48" s="105" t="n">
        <f aca="false">IF(指标排序及赋值!O48=0,0,$O$3)</f>
        <v>1</v>
      </c>
      <c r="P48" s="104" t="n">
        <f aca="false">IF(初评指标表!P48=0,0,IF(初评指标表!P48&gt;=初评指标体系!$D$32,$P$3,(0.6+0.4*(初评指标表!P48-初评指标体系!$C$32)/初评指标体系!$E$32)*$P$3))</f>
        <v>6.09303832595607</v>
      </c>
      <c r="Q48" s="104" t="n">
        <f aca="false">IF(初评指标表!Q48=0,0,IF(初评指标表!Q48&gt;=初评指标体系!$D$33,$Q$3,(0.6+0.4*(初评指标表!Q48-初评指标体系!$C$33)/初评指标体系!$E$33)*$Q$3))</f>
        <v>3.99537791770862</v>
      </c>
      <c r="R48" s="104" t="n">
        <f aca="false">IF(初评指标表!R48=0,0,IF(初评指标表!R48&gt;=初评指标体系!$D$34,$R$3,(0.6+0.4*(初评指标表!R48-初评指标体系!$C$34)/初评指标体系!$E$34)*$R$3))</f>
        <v>12.7835565192403</v>
      </c>
      <c r="S48" s="104" t="n">
        <f aca="false">IF(初评指标表!S48=0,0,IF(初评指标表!S48&gt;=初评指标体系!$D$35,$S$3,(0.6+0.4*(初评指标表!S48-初评指标体系!$C$35)/初评指标体系!$E$35)*$S$3))</f>
        <v>8.50530323419172</v>
      </c>
      <c r="T48" s="107" t="n">
        <f aca="false">IF(指标排序及赋值!T48=0,0,IF(指标排序及赋值!T48=1,$T$3*0.6,IF(指标排序及赋值!T48=2,$T$3*0.8,$T$3)))</f>
        <v>3.2</v>
      </c>
      <c r="U48" s="107" t="n">
        <f aca="false">IF(指标排序及赋值!U48=0,0,IF(指标排序及赋值!U48=1,$U$3*0.8,$U$3))</f>
        <v>2</v>
      </c>
      <c r="V48" s="107" t="n">
        <f aca="false">IF(指标排序及赋值!V48=0,0,IF(指标排序及赋值!V48=1,$V$3*0.6,IF(指标排序及赋值!V48=2,$V$3*0.8,$V$3)))</f>
        <v>1.6</v>
      </c>
      <c r="W48" s="107" t="n">
        <f aca="false">IF(指标排序及赋值!W48=0,0,IF(指标排序及赋值!W48=1,$W$3*0.4,IF(指标排序及赋值!W48=2,$W$3*0.6,IF(指标排序及赋值!W48=3,$W$3*0.8,$W$3))))</f>
        <v>0</v>
      </c>
      <c r="X48" s="107" t="n">
        <f aca="false">IF(指标排序及赋值!X48=0,0,IF(指标排序及赋值!X48=1,$X$3*0.6,IF(指标排序及赋值!X48=2,$X$3*0.8,$X$3)))</f>
        <v>4</v>
      </c>
      <c r="Y48" s="108" t="n">
        <f aca="false">SUM(G48:X48)</f>
        <v>75.4347011724688</v>
      </c>
      <c r="Z48" s="109" t="n">
        <f aca="false">RANK(Y48,$Y$4:$Y$119)</f>
        <v>71</v>
      </c>
      <c r="AA48" s="13"/>
      <c r="AB48" s="13"/>
      <c r="AC48" s="13"/>
      <c r="AD48" s="13"/>
      <c r="AE48" s="13"/>
      <c r="AF48" s="13"/>
      <c r="AG48" s="13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s="77" customFormat="true" ht="24.95" hidden="false" customHeight="true" outlineLevel="0" collapsed="false">
      <c r="A49" s="8" t="n">
        <v>46</v>
      </c>
      <c r="B49" s="39" t="s">
        <v>226</v>
      </c>
      <c r="C49" s="39" t="s">
        <v>229</v>
      </c>
      <c r="D49" s="8" t="s">
        <v>230</v>
      </c>
      <c r="E49" s="8" t="n">
        <v>13823070013</v>
      </c>
      <c r="F49" s="39" t="s">
        <v>127</v>
      </c>
      <c r="G49" s="104" t="n">
        <f aca="false">IF(初评指标表!G49&gt;=初评指标体系!$D$23,$G$3,(0.6+0.4*(初评指标表!G49-初评指标体系!$C$23)/初评指标体系!$E$23)*$G$3)</f>
        <v>5.02818563137472</v>
      </c>
      <c r="H49" s="104" t="n">
        <f aca="false">IF(初评指标表!H49=0,0,IF(初评指标表!H49&gt;=初评指标体系!$D$24,$H$3,(0.6+0.4*(初评指标表!H49-初评指标体系!$C$24)/初评指标体系!$E$24)*$H$3))</f>
        <v>8.103168992414</v>
      </c>
      <c r="I49" s="104" t="n">
        <f aca="false">IF(初评指标表!I49&lt;=0,0,IF(初评指标表!I49&gt;=初评指标体系!$D$25,$I$3,(0.6+0.4*(初评指标表!I49-初评指标体系!$C$25)/初评指标体系!$E$25)*$I$3))</f>
        <v>0</v>
      </c>
      <c r="J49" s="104" t="n">
        <f aca="false">IF(初评指标表!J49&lt;=0,0,IF(初评指标表!J49&gt;=初评指标体系!$D$26,$J$3,(0.6+0.4*(初评指标表!J49-初评指标体系!$C$26)/初评指标体系!$E$26)*$J$3))</f>
        <v>3.02636873306687</v>
      </c>
      <c r="K49" s="104" t="n">
        <f aca="false">IF(初评指标表!K49&lt;=0,0,IF(初评指标表!K49&gt;=初评指标体系!$D$27,$K$3,(0.6+0.4*(初评指标表!K49-初评指标体系!$C$27)/初评指标体系!$E$27)*$K$3))</f>
        <v>2.7485156316979</v>
      </c>
      <c r="L49" s="105" t="n">
        <f aca="false">IF(指标排序及赋值!L49=0,0,IF(指标排序及赋值!L49=1,$L$3*0.6,IF(指标排序及赋值!L49=2,$L$3*0.8,$L$3)))</f>
        <v>10</v>
      </c>
      <c r="M49" s="106" t="n">
        <f aca="false">IF(指标排序及赋值!M49=0,0,IF(指标排序及赋值!M49=1,$M$3*0.6,IF(指标排序及赋值!M49=2,$M$3*0.8,$M$3)))</f>
        <v>1.6</v>
      </c>
      <c r="N49" s="105" t="n">
        <f aca="false">IF(指标排序及赋值!N49=0,0,$N$3)</f>
        <v>1</v>
      </c>
      <c r="O49" s="105" t="n">
        <f aca="false">IF(指标排序及赋值!O49=0,0,$O$3)</f>
        <v>1</v>
      </c>
      <c r="P49" s="104" t="n">
        <f aca="false">IF(初评指标表!P49=0,0,IF(初评指标表!P49&gt;=初评指标体系!$D$32,$P$3,(0.6+0.4*(初评指标表!P49-初评指标体系!$C$32)/初评指标体系!$E$32)*$P$3))</f>
        <v>8</v>
      </c>
      <c r="Q49" s="104" t="n">
        <f aca="false">IF(初评指标表!Q49=0,0,IF(初评指标表!Q49&gt;=初评指标体系!$D$33,$Q$3,(0.6+0.4*(初评指标表!Q49-初评指标体系!$C$33)/初评指标体系!$E$33)*$Q$3))</f>
        <v>4.73265583188221</v>
      </c>
      <c r="R49" s="104" t="n">
        <f aca="false">IF(初评指标表!R49=0,0,IF(初评指标表!R49&gt;=初评指标体系!$D$34,$R$3,(0.6+0.4*(初评指标表!R49-初评指标体系!$C$34)/初评指标体系!$E$34)*$R$3))</f>
        <v>15</v>
      </c>
      <c r="S49" s="104" t="n">
        <f aca="false">IF(初评指标表!S49=0,0,IF(初评指标表!S49&gt;=初评指标体系!$D$35,$S$3,(0.6+0.4*(初评指标表!S49-初评指标体系!$C$35)/初评指标体系!$E$35)*$S$3))</f>
        <v>9.07746313415794</v>
      </c>
      <c r="T49" s="107" t="n">
        <f aca="false">IF(指标排序及赋值!T49=0,0,IF(指标排序及赋值!T49=1,$T$3*0.6,IF(指标排序及赋值!T49=2,$T$3*0.8,$T$3)))</f>
        <v>3.2</v>
      </c>
      <c r="U49" s="107" t="n">
        <f aca="false">IF(指标排序及赋值!U49=0,0,IF(指标排序及赋值!U49=1,$U$3*0.8,$U$3))</f>
        <v>1.6</v>
      </c>
      <c r="V49" s="107" t="n">
        <f aca="false">IF(指标排序及赋值!V49=0,0,IF(指标排序及赋值!V49=1,$V$3*0.6,IF(指标排序及赋值!V49=2,$V$3*0.8,$V$3)))</f>
        <v>1.2</v>
      </c>
      <c r="W49" s="107" t="n">
        <f aca="false">IF(指标排序及赋值!W49=0,0,IF(指标排序及赋值!W49=1,$W$3*0.4,IF(指标排序及赋值!W49=2,$W$3*0.6,IF(指标排序及赋值!W49=3,$W$3*0.8,$W$3))))</f>
        <v>0.8</v>
      </c>
      <c r="X49" s="107" t="n">
        <f aca="false">IF(指标排序及赋值!X49=0,0,IF(指标排序及赋值!X49=1,$X$3*0.6,IF(指标排序及赋值!X49=2,$X$3*0.8,$X$3)))</f>
        <v>4</v>
      </c>
      <c r="Y49" s="108" t="n">
        <f aca="false">SUM(G49:X49)</f>
        <v>80.1163579545936</v>
      </c>
      <c r="Z49" s="109" t="n">
        <f aca="false">RANK(Y49,$Y$4:$Y$119)</f>
        <v>32</v>
      </c>
      <c r="AA49" s="13"/>
      <c r="AB49" s="13"/>
      <c r="AC49" s="13"/>
      <c r="AD49" s="13"/>
      <c r="AE49" s="13"/>
      <c r="AF49" s="13"/>
      <c r="AG49" s="13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s="77" customFormat="true" ht="24.95" hidden="false" customHeight="true" outlineLevel="0" collapsed="false">
      <c r="A50" s="8" t="n">
        <v>47</v>
      </c>
      <c r="B50" s="39" t="s">
        <v>226</v>
      </c>
      <c r="C50" s="39" t="s">
        <v>231</v>
      </c>
      <c r="D50" s="8" t="s">
        <v>232</v>
      </c>
      <c r="E50" s="9" t="s">
        <v>233</v>
      </c>
      <c r="F50" s="39" t="s">
        <v>127</v>
      </c>
      <c r="G50" s="104" t="n">
        <f aca="false">IF(初评指标表!G50&gt;=初评指标体系!$D$23,$G$3,(0.6+0.4*(初评指标表!G50-初评指标体系!$C$23)/初评指标体系!$E$23)*$G$3)</f>
        <v>4.71502012075351</v>
      </c>
      <c r="H50" s="104" t="n">
        <f aca="false">IF(初评指标表!H50=0,0,IF(初评指标表!H50&gt;=初评指标体系!$D$24,$H$3,(0.6+0.4*(初评指标表!H50-初评指标体系!$C$24)/初评指标体系!$E$24)*$H$3))</f>
        <v>10.9895878839218</v>
      </c>
      <c r="I50" s="104" t="n">
        <f aca="false">IF(初评指标表!I50&lt;=0,0,IF(初评指标表!I50&gt;=初评指标体系!$D$25,$I$3,(0.6+0.4*(初评指标表!I50-初评指标体系!$C$25)/初评指标体系!$E$25)*$I$3))</f>
        <v>6</v>
      </c>
      <c r="J50" s="104" t="n">
        <f aca="false">IF(初评指标表!J50&lt;=0,0,IF(初评指标表!J50&gt;=初评指标体系!$D$26,$J$3,(0.6+0.4*(初评指标表!J50-初评指标体系!$C$26)/初评指标体系!$E$26)*$J$3))</f>
        <v>2.69138120657743</v>
      </c>
      <c r="K50" s="104" t="n">
        <f aca="false">IF(初评指标表!K50&lt;=0,0,IF(初评指标表!K50&gt;=初评指标体系!$D$27,$K$3,(0.6+0.4*(初评指标表!K50-初评指标体系!$C$27)/初评指标体系!$E$27)*$K$3))</f>
        <v>0</v>
      </c>
      <c r="L50" s="105" t="n">
        <f aca="false">IF(指标排序及赋值!L50=0,0,IF(指标排序及赋值!L50=1,$L$3*0.6,IF(指标排序及赋值!L50=2,$L$3*0.8,$L$3)))</f>
        <v>8</v>
      </c>
      <c r="M50" s="106" t="n">
        <f aca="false">IF(指标排序及赋值!M50=0,0,IF(指标排序及赋值!M50=1,$M$3*0.6,IF(指标排序及赋值!M50=2,$M$3*0.8,$M$3)))</f>
        <v>1.2</v>
      </c>
      <c r="N50" s="105" t="n">
        <f aca="false">IF(指标排序及赋值!N50=0,0,$N$3)</f>
        <v>1</v>
      </c>
      <c r="O50" s="105" t="n">
        <f aca="false">IF(指标排序及赋值!O50=0,0,$O$3)</f>
        <v>1</v>
      </c>
      <c r="P50" s="104" t="n">
        <f aca="false">IF(初评指标表!P50=0,0,IF(初评指标表!P50&gt;=初评指标体系!$D$32,$P$3,(0.6+0.4*(初评指标表!P50-初评指标体系!$C$32)/初评指标体系!$E$32)*$P$3))</f>
        <v>8</v>
      </c>
      <c r="Q50" s="104" t="n">
        <f aca="false">IF(初评指标表!Q50=0,0,IF(初评指标表!Q50&gt;=初评指标体系!$D$33,$Q$3,(0.6+0.4*(初评指标表!Q50-初评指标体系!$C$33)/初评指标体系!$E$33)*$Q$3))</f>
        <v>5</v>
      </c>
      <c r="R50" s="104" t="n">
        <f aca="false">IF(初评指标表!R50=0,0,IF(初评指标表!R50&gt;=初评指标体系!$D$34,$R$3,(0.6+0.4*(初评指标表!R50-初评指标体系!$C$34)/初评指标体系!$E$34)*$R$3))</f>
        <v>15</v>
      </c>
      <c r="S50" s="104" t="n">
        <f aca="false">IF(初评指标表!S50=0,0,IF(初评指标表!S50&gt;=初评指标体系!$D$35,$S$3,(0.6+0.4*(初评指标表!S50-初评指标体系!$C$35)/初评指标体系!$E$35)*$S$3))</f>
        <v>9.80097535739545</v>
      </c>
      <c r="T50" s="107" t="n">
        <f aca="false">IF(指标排序及赋值!T50=0,0,IF(指标排序及赋值!T50=1,$T$3*0.6,IF(指标排序及赋值!T50=2,$T$3*0.8,$T$3)))</f>
        <v>3.2</v>
      </c>
      <c r="U50" s="107" t="n">
        <f aca="false">IF(指标排序及赋值!U50=0,0,IF(指标排序及赋值!U50=1,$U$3*0.8,$U$3))</f>
        <v>2</v>
      </c>
      <c r="V50" s="107" t="n">
        <f aca="false">IF(指标排序及赋值!V50=0,0,IF(指标排序及赋值!V50=1,$V$3*0.6,IF(指标排序及赋值!V50=2,$V$3*0.8,$V$3)))</f>
        <v>0</v>
      </c>
      <c r="W50" s="107" t="n">
        <f aca="false">IF(指标排序及赋值!W50=0,0,IF(指标排序及赋值!W50=1,$W$3*0.4,IF(指标排序及赋值!W50=2,$W$3*0.6,IF(指标排序及赋值!W50=3,$W$3*0.8,$W$3))))</f>
        <v>0.8</v>
      </c>
      <c r="X50" s="107" t="n">
        <f aca="false">IF(指标排序及赋值!X50=0,0,IF(指标排序及赋值!X50=1,$X$3*0.6,IF(指标排序及赋值!X50=2,$X$3*0.8,$X$3)))</f>
        <v>4</v>
      </c>
      <c r="Y50" s="108" t="n">
        <f aca="false">SUM(G50:X50)</f>
        <v>83.3969645686482</v>
      </c>
      <c r="Z50" s="109" t="n">
        <f aca="false">RANK(Y50,$Y$4:$Y$119)</f>
        <v>11</v>
      </c>
      <c r="AA50" s="13"/>
      <c r="AB50" s="13"/>
      <c r="AC50" s="13"/>
      <c r="AD50" s="13"/>
      <c r="AE50" s="13"/>
      <c r="AF50" s="13"/>
      <c r="AG50" s="13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s="77" customFormat="true" ht="24.95" hidden="false" customHeight="true" outlineLevel="0" collapsed="false">
      <c r="A51" s="8" t="n">
        <v>48</v>
      </c>
      <c r="B51" s="39" t="s">
        <v>226</v>
      </c>
      <c r="C51" s="39" t="s">
        <v>234</v>
      </c>
      <c r="D51" s="8" t="s">
        <v>235</v>
      </c>
      <c r="E51" s="8" t="n">
        <v>13726061365</v>
      </c>
      <c r="F51" s="39" t="s">
        <v>207</v>
      </c>
      <c r="G51" s="104" t="n">
        <f aca="false">IF(初评指标表!G51&gt;=初评指标体系!$D$23,$G$3,(0.6+0.4*(初评指标表!G51-初评指标体系!$C$23)/初评指标体系!$E$23)*$G$3)</f>
        <v>5.44556931905833</v>
      </c>
      <c r="H51" s="104" t="n">
        <f aca="false">IF(初评指标表!H51=0,0,IF(初评指标表!H51&gt;=初评指标体系!$D$24,$H$3,(0.6+0.4*(初评指标表!H51-初评指标体系!$C$24)/初评指标体系!$E$24)*$H$3))</f>
        <v>9.5615206824987</v>
      </c>
      <c r="I51" s="104" t="n">
        <f aca="false">IF(初评指标表!I51&lt;=0,0,IF(初评指标表!I51&gt;=初评指标体系!$D$25,$I$3,(0.6+0.4*(初评指标表!I51-初评指标体系!$C$25)/初评指标体系!$E$25)*$I$3))</f>
        <v>3.70852444639992</v>
      </c>
      <c r="J51" s="104" t="n">
        <f aca="false">IF(初评指标表!J51&lt;=0,0,IF(初评指标表!J51&gt;=初评指标体系!$D$26,$J$3,(0.6+0.4*(初评指标表!J51-初评指标体系!$C$26)/初评指标体系!$E$26)*$J$3))</f>
        <v>3.15899031626385</v>
      </c>
      <c r="K51" s="104" t="n">
        <f aca="false">IF(初评指标表!K51&lt;=0,0,IF(初评指标表!K51&gt;=初评指标体系!$D$27,$K$3,(0.6+0.4*(初评指标表!K51-初评指标体系!$C$27)/初评指标体系!$E$27)*$K$3))</f>
        <v>2.53030361070119</v>
      </c>
      <c r="L51" s="105" t="n">
        <f aca="false">IF(指标排序及赋值!L51=0,0,IF(指标排序及赋值!L51=1,$L$3*0.6,IF(指标排序及赋值!L51=2,$L$3*0.8,$L$3)))</f>
        <v>0</v>
      </c>
      <c r="M51" s="106" t="n">
        <f aca="false">IF(指标排序及赋值!M51=0,0,IF(指标排序及赋值!M51=1,$M$3*0.6,IF(指标排序及赋值!M51=2,$M$3*0.8,$M$3)))</f>
        <v>1.6</v>
      </c>
      <c r="N51" s="105" t="n">
        <f aca="false">IF(指标排序及赋值!N51=0,0,$N$3)</f>
        <v>1</v>
      </c>
      <c r="O51" s="105" t="n">
        <f aca="false">IF(指标排序及赋值!O51=0,0,$O$3)</f>
        <v>0</v>
      </c>
      <c r="P51" s="104" t="n">
        <f aca="false">IF(初评指标表!P51=0,0,IF(初评指标表!P51&gt;=初评指标体系!$D$32,$P$3,(0.6+0.4*(初评指标表!P51-初评指标体系!$C$32)/初评指标体系!$E$32)*$P$3))</f>
        <v>5.52247267109472</v>
      </c>
      <c r="Q51" s="104" t="n">
        <f aca="false">IF(初评指标表!Q51=0,0,IF(初评指标表!Q51&gt;=初评指标体系!$D$33,$Q$3,(0.6+0.4*(初评指标表!Q51-初评指标体系!$C$33)/初评指标体系!$E$33)*$Q$3))</f>
        <v>3.66262152578541</v>
      </c>
      <c r="R51" s="104" t="n">
        <f aca="false">IF(初评指标表!R51=0,0,IF(初评指标表!R51&gt;=初评指标体系!$D$34,$R$3,(0.6+0.4*(初评指标表!R51-初评指标体系!$C$34)/初评指标体系!$E$34)*$R$3))</f>
        <v>10.4145635062684</v>
      </c>
      <c r="S51" s="104" t="n">
        <f aca="false">IF(初评指标表!S51=0,0,IF(初评指标表!S51&gt;=初评指标体系!$D$35,$S$3,(0.6+0.4*(初评指标表!S51-初评指标体系!$C$35)/初评指标体系!$E$35)*$S$3))</f>
        <v>9.45961780718018</v>
      </c>
      <c r="T51" s="107" t="n">
        <f aca="false">IF(指标排序及赋值!T51=0,0,IF(指标排序及赋值!T51=1,$T$3*0.6,IF(指标排序及赋值!T51=2,$T$3*0.8,$T$3)))</f>
        <v>4</v>
      </c>
      <c r="U51" s="107" t="n">
        <f aca="false">IF(指标排序及赋值!U51=0,0,IF(指标排序及赋值!U51=1,$U$3*0.8,$U$3))</f>
        <v>2</v>
      </c>
      <c r="V51" s="107" t="n">
        <f aca="false">IF(指标排序及赋值!V51=0,0,IF(指标排序及赋值!V51=1,$V$3*0.6,IF(指标排序及赋值!V51=2,$V$3*0.8,$V$3)))</f>
        <v>1.6</v>
      </c>
      <c r="W51" s="107" t="n">
        <f aca="false">IF(指标排序及赋值!W51=0,0,IF(指标排序及赋值!W51=1,$W$3*0.4,IF(指标排序及赋值!W51=2,$W$3*0.6,IF(指标排序及赋值!W51=3,$W$3*0.8,$W$3))))</f>
        <v>0.8</v>
      </c>
      <c r="X51" s="107" t="n">
        <f aca="false">IF(指标排序及赋值!X51=0,0,IF(指标排序及赋值!X51=1,$X$3*0.6,IF(指标排序及赋值!X51=2,$X$3*0.8,$X$3)))</f>
        <v>2.4</v>
      </c>
      <c r="Y51" s="108" t="n">
        <f aca="false">SUM(G51:X51)</f>
        <v>66.8641838852507</v>
      </c>
      <c r="Z51" s="109" t="n">
        <f aca="false">RANK(Y51,$Y$4:$Y$119)</f>
        <v>110</v>
      </c>
      <c r="AA51" s="13"/>
      <c r="AB51" s="13"/>
      <c r="AC51" s="13"/>
      <c r="AD51" s="13"/>
      <c r="AE51" s="13"/>
      <c r="AF51" s="13"/>
      <c r="AG51" s="13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s="77" customFormat="true" ht="24.95" hidden="false" customHeight="true" outlineLevel="0" collapsed="false">
      <c r="A52" s="8" t="n">
        <v>49</v>
      </c>
      <c r="B52" s="39" t="s">
        <v>226</v>
      </c>
      <c r="C52" s="39" t="s">
        <v>236</v>
      </c>
      <c r="D52" s="8" t="s">
        <v>237</v>
      </c>
      <c r="E52" s="8" t="n">
        <v>13709695982</v>
      </c>
      <c r="F52" s="39" t="s">
        <v>207</v>
      </c>
      <c r="G52" s="104" t="n">
        <f aca="false">IF(初评指标表!G52&gt;=初评指标体系!$D$23,$G$3,(0.6+0.4*(初评指标表!G52-初评指标体系!$C$23)/初评指标体系!$E$23)*$G$3)</f>
        <v>4.0242082908144</v>
      </c>
      <c r="H52" s="104" t="n">
        <f aca="false">IF(初评指标表!H52=0,0,IF(初评指标表!H52&gt;=初评指标体系!$D$24,$H$3,(0.6+0.4*(初评指标表!H52-初评指标体系!$C$24)/初评指标体系!$E$24)*$H$3))</f>
        <v>7.74220210938313</v>
      </c>
      <c r="I52" s="104" t="n">
        <f aca="false">IF(初评指标表!I52&lt;=0,0,IF(初评指标表!I52&gt;=初评指标体系!$D$25,$I$3,(0.6+0.4*(初评指标表!I52-初评指标体系!$C$25)/初评指标体系!$E$25)*$I$3))</f>
        <v>5.49835283185196</v>
      </c>
      <c r="J52" s="104" t="n">
        <f aca="false">IF(初评指标表!J52&lt;=0,0,IF(初评指标表!J52&gt;=初评指标体系!$D$26,$J$3,(0.6+0.4*(初评指标表!J52-初评指标体系!$C$26)/初评指标体系!$E$26)*$J$3))</f>
        <v>2.40189490061429</v>
      </c>
      <c r="K52" s="104" t="n">
        <f aca="false">IF(初评指标表!K52&lt;=0,0,IF(初评指标表!K52&gt;=初评指标体系!$D$27,$K$3,(0.6+0.4*(初评指标表!K52-初评指标体系!$C$27)/初评指标体系!$E$27)*$K$3))</f>
        <v>2.59032894148807</v>
      </c>
      <c r="L52" s="105" t="n">
        <f aca="false">IF(指标排序及赋值!L52=0,0,IF(指标排序及赋值!L52=1,$L$3*0.6,IF(指标排序及赋值!L52=2,$L$3*0.8,$L$3)))</f>
        <v>10</v>
      </c>
      <c r="M52" s="106" t="n">
        <f aca="false">IF(指标排序及赋值!M52=0,0,IF(指标排序及赋值!M52=1,$M$3*0.6,IF(指标排序及赋值!M52=2,$M$3*0.8,$M$3)))</f>
        <v>1.6</v>
      </c>
      <c r="N52" s="105" t="n">
        <f aca="false">IF(指标排序及赋值!N52=0,0,$N$3)</f>
        <v>1</v>
      </c>
      <c r="O52" s="105" t="n">
        <f aca="false">IF(指标排序及赋值!O52=0,0,$O$3)</f>
        <v>0</v>
      </c>
      <c r="P52" s="104" t="n">
        <f aca="false">IF(初评指标表!P52=0,0,IF(初评指标表!P52&gt;=初评指标体系!$D$32,$P$3,(0.6+0.4*(初评指标表!P52-初评指标体系!$C$32)/初评指标体系!$E$32)*$P$3))</f>
        <v>6.85421474943127</v>
      </c>
      <c r="Q52" s="104" t="n">
        <f aca="false">IF(初评指标表!Q52=0,0,IF(初评指标表!Q52&gt;=初评指标体系!$D$33,$Q$3,(0.6+0.4*(初评指标表!Q52-初评指标体系!$C$33)/初评指标体系!$E$33)*$Q$3))</f>
        <v>5</v>
      </c>
      <c r="R52" s="104" t="n">
        <f aca="false">IF(初评指标表!R52=0,0,IF(初评指标表!R52&gt;=初评指标体系!$D$34,$R$3,(0.6+0.4*(初评指标表!R52-初评指标体系!$C$34)/初评指标体系!$E$34)*$R$3))</f>
        <v>15</v>
      </c>
      <c r="S52" s="104" t="n">
        <f aca="false">IF(初评指标表!S52=0,0,IF(初评指标表!S52&gt;=初评指标体系!$D$35,$S$3,(0.6+0.4*(初评指标表!S52-初评指标体系!$C$35)/初评指标体系!$E$35)*$S$3))</f>
        <v>8.44557774358935</v>
      </c>
      <c r="T52" s="107" t="n">
        <f aca="false">IF(指标排序及赋值!T52=0,0,IF(指标排序及赋值!T52=1,$T$3*0.6,IF(指标排序及赋值!T52=2,$T$3*0.8,$T$3)))</f>
        <v>4</v>
      </c>
      <c r="U52" s="107" t="n">
        <f aca="false">IF(指标排序及赋值!U52=0,0,IF(指标排序及赋值!U52=1,$U$3*0.8,$U$3))</f>
        <v>2</v>
      </c>
      <c r="V52" s="107" t="n">
        <f aca="false">IF(指标排序及赋值!V52=0,0,IF(指标排序及赋值!V52=1,$V$3*0.6,IF(指标排序及赋值!V52=2,$V$3*0.8,$V$3)))</f>
        <v>1.2</v>
      </c>
      <c r="W52" s="107" t="n">
        <f aca="false">IF(指标排序及赋值!W52=0,0,IF(指标排序及赋值!W52=1,$W$3*0.4,IF(指标排序及赋值!W52=2,$W$3*0.6,IF(指标排序及赋值!W52=3,$W$3*0.8,$W$3))))</f>
        <v>0.8</v>
      </c>
      <c r="X52" s="107" t="n">
        <f aca="false">IF(指标排序及赋值!X52=0,0,IF(指标排序及赋值!X52=1,$X$3*0.6,IF(指标排序及赋值!X52=2,$X$3*0.8,$X$3)))</f>
        <v>4</v>
      </c>
      <c r="Y52" s="108" t="n">
        <f aca="false">SUM(G52:X52)</f>
        <v>82.1567795671725</v>
      </c>
      <c r="Z52" s="109" t="n">
        <f aca="false">RANK(Y52,$Y$4:$Y$119)</f>
        <v>16</v>
      </c>
      <c r="AA52" s="13"/>
      <c r="AB52" s="13"/>
      <c r="AC52" s="13"/>
      <c r="AD52" s="13"/>
      <c r="AE52" s="13"/>
      <c r="AF52" s="13"/>
      <c r="AG52" s="13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s="77" customFormat="true" ht="24.95" hidden="false" customHeight="true" outlineLevel="0" collapsed="false">
      <c r="A53" s="8" t="n">
        <v>50</v>
      </c>
      <c r="B53" s="39" t="s">
        <v>226</v>
      </c>
      <c r="C53" s="39" t="s">
        <v>238</v>
      </c>
      <c r="D53" s="8" t="s">
        <v>239</v>
      </c>
      <c r="E53" s="9" t="s">
        <v>240</v>
      </c>
      <c r="F53" s="39" t="s">
        <v>177</v>
      </c>
      <c r="G53" s="104" t="n">
        <f aca="false">IF(初评指标表!G53&gt;=初评指标体系!$D$23,$G$3,(0.6+0.4*(初评指标表!G53-初评指标体系!$C$23)/初评指标体系!$E$23)*$G$3)</f>
        <v>4.22224699070204</v>
      </c>
      <c r="H53" s="104" t="n">
        <f aca="false">IF(初评指标表!H53=0,0,IF(初评指标表!H53&gt;=初评指标体系!$D$24,$H$3,(0.6+0.4*(初评指标表!H53-初评指标体系!$C$24)/初评指标体系!$E$24)*$H$3))</f>
        <v>8.44411338225587</v>
      </c>
      <c r="I53" s="104" t="n">
        <f aca="false">IF(初评指标表!I53&lt;=0,0,IF(初评指标表!I53&gt;=初评指标体系!$D$25,$I$3,(0.6+0.4*(初评指标表!I53-初评指标体系!$C$25)/初评指标体系!$E$25)*$I$3))</f>
        <v>5.57702586172911</v>
      </c>
      <c r="J53" s="104" t="n">
        <f aca="false">IF(初评指标表!J53&lt;=0,0,IF(初评指标表!J53&gt;=初评指标体系!$D$26,$J$3,(0.6+0.4*(初评指标表!J53-初评指标体系!$C$26)/初评指标体系!$E$26)*$J$3))</f>
        <v>3.19568657957563</v>
      </c>
      <c r="K53" s="104" t="n">
        <f aca="false">IF(初评指标表!K53&lt;=0,0,IF(初评指标表!K53&gt;=初评指标体系!$D$27,$K$3,(0.6+0.4*(初评指标表!K53-初评指标体系!$C$27)/初评指标体系!$E$27)*$K$3))</f>
        <v>2.65006241491294</v>
      </c>
      <c r="L53" s="105" t="n">
        <f aca="false">IF(指标排序及赋值!L53=0,0,IF(指标排序及赋值!L53=1,$L$3*0.6,IF(指标排序及赋值!L53=2,$L$3*0.8,$L$3)))</f>
        <v>10</v>
      </c>
      <c r="M53" s="106" t="n">
        <f aca="false">IF(指标排序及赋值!M53=0,0,IF(指标排序及赋值!M53=1,$M$3*0.6,IF(指标排序及赋值!M53=2,$M$3*0.8,$M$3)))</f>
        <v>2</v>
      </c>
      <c r="N53" s="105" t="n">
        <f aca="false">IF(指标排序及赋值!N53=0,0,$N$3)</f>
        <v>1</v>
      </c>
      <c r="O53" s="105" t="n">
        <f aca="false">IF(指标排序及赋值!O53=0,0,$O$3)</f>
        <v>1</v>
      </c>
      <c r="P53" s="104" t="n">
        <f aca="false">IF(初评指标表!P53=0,0,IF(初评指标表!P53&gt;=初评指标体系!$D$32,$P$3,(0.6+0.4*(初评指标表!P53-初评指标体系!$C$32)/初评指标体系!$E$32)*$P$3))</f>
        <v>5.54097863408648</v>
      </c>
      <c r="Q53" s="104" t="n">
        <f aca="false">IF(初评指标表!Q53=0,0,IF(初评指标表!Q53&gt;=初评指标体系!$D$33,$Q$3,(0.6+0.4*(初评指标表!Q53-初评指标体系!$C$33)/初评指标体系!$E$33)*$Q$3))</f>
        <v>3.70947716825592</v>
      </c>
      <c r="R53" s="104" t="n">
        <f aca="false">IF(初评指标表!R53=0,0,IF(初评指标表!R53&gt;=初评指标体系!$D$34,$R$3,(0.6+0.4*(初评指标表!R53-初评指标体系!$C$34)/初评指标体系!$E$34)*$R$3))</f>
        <v>11.4888927970446</v>
      </c>
      <c r="S53" s="104" t="n">
        <f aca="false">IF(初评指标表!S53=0,0,IF(初评指标表!S53&gt;=初评指标体系!$D$35,$S$3,(0.6+0.4*(初评指标表!S53-初评指标体系!$C$35)/初评指标体系!$E$35)*$S$3))</f>
        <v>9.27587859098176</v>
      </c>
      <c r="T53" s="107" t="n">
        <f aca="false">IF(指标排序及赋值!T53=0,0,IF(指标排序及赋值!T53=1,$T$3*0.6,IF(指标排序及赋值!T53=2,$T$3*0.8,$T$3)))</f>
        <v>4</v>
      </c>
      <c r="U53" s="107" t="n">
        <f aca="false">IF(指标排序及赋值!U53=0,0,IF(指标排序及赋值!U53=1,$U$3*0.8,$U$3))</f>
        <v>2</v>
      </c>
      <c r="V53" s="107" t="n">
        <f aca="false">IF(指标排序及赋值!V53=0,0,IF(指标排序及赋值!V53=1,$V$3*0.6,IF(指标排序及赋值!V53=2,$V$3*0.8,$V$3)))</f>
        <v>1.6</v>
      </c>
      <c r="W53" s="107" t="n">
        <f aca="false">IF(指标排序及赋值!W53=0,0,IF(指标排序及赋值!W53=1,$W$3*0.4,IF(指标排序及赋值!W53=2,$W$3*0.6,IF(指标排序及赋值!W53=3,$W$3*0.8,$W$3))))</f>
        <v>1.6</v>
      </c>
      <c r="X53" s="107" t="n">
        <f aca="false">IF(指标排序及赋值!X53=0,0,IF(指标排序及赋值!X53=1,$X$3*0.6,IF(指标排序及赋值!X53=2,$X$3*0.8,$X$3)))</f>
        <v>4</v>
      </c>
      <c r="Y53" s="108" t="n">
        <f aca="false">SUM(G53:X53)</f>
        <v>81.3043624195444</v>
      </c>
      <c r="Z53" s="109" t="n">
        <f aca="false">RANK(Y53,$Y$4:$Y$119)</f>
        <v>24</v>
      </c>
      <c r="AA53" s="13"/>
      <c r="AB53" s="13"/>
      <c r="AC53" s="13"/>
      <c r="AD53" s="13"/>
      <c r="AE53" s="13"/>
      <c r="AF53" s="13"/>
      <c r="AG53" s="13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s="77" customFormat="true" ht="24.95" hidden="false" customHeight="true" outlineLevel="0" collapsed="false">
      <c r="A54" s="8" t="n">
        <v>51</v>
      </c>
      <c r="B54" s="39" t="s">
        <v>226</v>
      </c>
      <c r="C54" s="39" t="s">
        <v>241</v>
      </c>
      <c r="D54" s="8" t="s">
        <v>242</v>
      </c>
      <c r="E54" s="9" t="s">
        <v>243</v>
      </c>
      <c r="F54" s="39" t="s">
        <v>177</v>
      </c>
      <c r="G54" s="104" t="n">
        <f aca="false">IF(初评指标表!G54&gt;=初评指标体系!$D$23,$G$3,(0.6+0.4*(初评指标表!G54-初评指标体系!$C$23)/初评指标体系!$E$23)*$G$3)</f>
        <v>4.77064743028071</v>
      </c>
      <c r="H54" s="104" t="n">
        <f aca="false">IF(初评指标表!H54=0,0,IF(初评指标表!H54&gt;=初评指标体系!$D$24,$H$3,(0.6+0.4*(初评指标表!H54-初评指标体系!$C$24)/初评指标体系!$E$24)*$H$3))</f>
        <v>9.52831708949779</v>
      </c>
      <c r="I54" s="104" t="n">
        <f aca="false">IF(初评指标表!I54&lt;=0,0,IF(初评指标表!I54&gt;=初评指标体系!$D$25,$I$3,(0.6+0.4*(初评指标表!I54-初评指标体系!$C$25)/初评指标体系!$E$25)*$I$3))</f>
        <v>4.79887913952391</v>
      </c>
      <c r="J54" s="104" t="n">
        <f aca="false">IF(初评指标表!J54&lt;=0,0,IF(初评指标表!J54&gt;=初评指标体系!$D$26,$J$3,(0.6+0.4*(初评指标表!J54-初评指标体系!$C$26)/初评指标体系!$E$26)*$J$3))</f>
        <v>2.62056385632662</v>
      </c>
      <c r="K54" s="104" t="n">
        <f aca="false">IF(初评指标表!K54&lt;=0,0,IF(初评指标表!K54&gt;=初评指标体系!$D$27,$K$3,(0.6+0.4*(初评指标表!K54-初评指标体系!$C$27)/初评指标体系!$E$27)*$K$3))</f>
        <v>2.84395298907541</v>
      </c>
      <c r="L54" s="105" t="n">
        <f aca="false">IF(指标排序及赋值!L54=0,0,IF(指标排序及赋值!L54=1,$L$3*0.6,IF(指标排序及赋值!L54=2,$L$3*0.8,$L$3)))</f>
        <v>10</v>
      </c>
      <c r="M54" s="106" t="n">
        <f aca="false">IF(指标排序及赋值!M54=0,0,IF(指标排序及赋值!M54=1,$M$3*0.6,IF(指标排序及赋值!M54=2,$M$3*0.8,$M$3)))</f>
        <v>2</v>
      </c>
      <c r="N54" s="105" t="n">
        <f aca="false">IF(指标排序及赋值!N54=0,0,$N$3)</f>
        <v>1</v>
      </c>
      <c r="O54" s="105" t="n">
        <f aca="false">IF(指标排序及赋值!O54=0,0,$O$3)</f>
        <v>0</v>
      </c>
      <c r="P54" s="104" t="n">
        <f aca="false">IF(初评指标表!P54=0,0,IF(初评指标表!P54&gt;=初评指标体系!$D$32,$P$3,(0.6+0.4*(初评指标表!P54-初评指标体系!$C$32)/初评指标体系!$E$32)*$P$3))</f>
        <v>5.31097505258053</v>
      </c>
      <c r="Q54" s="104" t="n">
        <f aca="false">IF(初评指标表!Q54=0,0,IF(初评指标表!Q54&gt;=初评指标体系!$D$33,$Q$3,(0.6+0.4*(初评指标表!Q54-初评指标体系!$C$33)/初评指标体系!$E$33)*$Q$3))</f>
        <v>3.71960401677072</v>
      </c>
      <c r="R54" s="104" t="n">
        <f aca="false">IF(初评指标表!R54=0,0,IF(初评指标表!R54&gt;=初评指标体系!$D$34,$R$3,(0.6+0.4*(初评指标表!R54-初评指标体系!$C$34)/初评指标体系!$E$34)*$R$3))</f>
        <v>10.4669325429929</v>
      </c>
      <c r="S54" s="104" t="n">
        <f aca="false">IF(初评指标表!S54=0,0,IF(初评指标表!S54&gt;=初评指标体系!$D$35,$S$3,(0.6+0.4*(初评指标表!S54-初评指标体系!$C$35)/初评指标体系!$E$35)*$S$3))</f>
        <v>10.1657351587474</v>
      </c>
      <c r="T54" s="107" t="n">
        <f aca="false">IF(指标排序及赋值!T54=0,0,IF(指标排序及赋值!T54=1,$T$3*0.6,IF(指标排序及赋值!T54=2,$T$3*0.8,$T$3)))</f>
        <v>4</v>
      </c>
      <c r="U54" s="107" t="n">
        <f aca="false">IF(指标排序及赋值!U54=0,0,IF(指标排序及赋值!U54=1,$U$3*0.8,$U$3))</f>
        <v>2</v>
      </c>
      <c r="V54" s="107" t="n">
        <f aca="false">IF(指标排序及赋值!V54=0,0,IF(指标排序及赋值!V54=1,$V$3*0.6,IF(指标排序及赋值!V54=2,$V$3*0.8,$V$3)))</f>
        <v>1.6</v>
      </c>
      <c r="W54" s="107" t="n">
        <f aca="false">IF(指标排序及赋值!W54=0,0,IF(指标排序及赋值!W54=1,$W$3*0.4,IF(指标排序及赋值!W54=2,$W$3*0.6,IF(指标排序及赋值!W54=3,$W$3*0.8,$W$3))))</f>
        <v>0.8</v>
      </c>
      <c r="X54" s="107" t="n">
        <f aca="false">IF(指标排序及赋值!X54=0,0,IF(指标排序及赋值!X54=1,$X$3*0.6,IF(指标排序及赋值!X54=2,$X$3*0.8,$X$3)))</f>
        <v>4</v>
      </c>
      <c r="Y54" s="108" t="n">
        <f aca="false">SUM(G54:X54)</f>
        <v>79.6256072757959</v>
      </c>
      <c r="Z54" s="109" t="n">
        <f aca="false">RANK(Y54,$Y$4:$Y$119)</f>
        <v>37</v>
      </c>
      <c r="AA54" s="13"/>
      <c r="AB54" s="13"/>
      <c r="AC54" s="13"/>
      <c r="AD54" s="13"/>
      <c r="AE54" s="13"/>
      <c r="AF54" s="13"/>
      <c r="AG54" s="13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s="77" customFormat="true" ht="24.95" hidden="false" customHeight="true" outlineLevel="0" collapsed="false">
      <c r="A55" s="8" t="n">
        <v>52</v>
      </c>
      <c r="B55" s="39" t="s">
        <v>226</v>
      </c>
      <c r="C55" s="39" t="s">
        <v>244</v>
      </c>
      <c r="D55" s="8" t="s">
        <v>245</v>
      </c>
      <c r="E55" s="8" t="n">
        <v>15819430022</v>
      </c>
      <c r="F55" s="39" t="s">
        <v>187</v>
      </c>
      <c r="G55" s="104" t="n">
        <f aca="false">IF(初评指标表!G55&gt;=初评指标体系!$D$23,$G$3,(0.6+0.4*(初评指标表!G55-初评指标体系!$C$23)/初评指标体系!$E$23)*$G$3)</f>
        <v>4.08425527592662</v>
      </c>
      <c r="H55" s="104" t="n">
        <f aca="false">IF(初评指标表!H55=0,0,IF(初评指标表!H55&gt;=初评指标体系!$D$24,$H$3,(0.6+0.4*(初评指标表!H55-初评指标体系!$C$24)/初评指标体系!$E$24)*$H$3))</f>
        <v>7.70368363900072</v>
      </c>
      <c r="I55" s="104" t="n">
        <f aca="false">IF(初评指标表!I55&lt;=0,0,IF(初评指标表!I55&gt;=初评指标体系!$D$25,$I$3,(0.6+0.4*(初评指标表!I55-初评指标体系!$C$25)/初评指标体系!$E$25)*$I$3))</f>
        <v>3.66866855340234</v>
      </c>
      <c r="J55" s="104" t="n">
        <f aca="false">IF(初评指标表!J55&lt;=0,0,IF(初评指标表!J55&gt;=初评指标体系!$D$26,$J$3,(0.6+0.4*(初评指标表!J55-初评指标体系!$C$26)/初评指标体系!$E$26)*$J$3))</f>
        <v>2.60082083746882</v>
      </c>
      <c r="K55" s="104" t="n">
        <f aca="false">IF(初评指标表!K55&lt;=0,0,IF(初评指标表!K55&gt;=初评指标体系!$D$27,$K$3,(0.6+0.4*(初评指标表!K55-初评指标体系!$C$27)/初评指标体系!$E$27)*$K$3))</f>
        <v>4</v>
      </c>
      <c r="L55" s="105" t="n">
        <f aca="false">IF(指标排序及赋值!L55=0,0,IF(指标排序及赋值!L55=1,$L$3*0.6,IF(指标排序及赋值!L55=2,$L$3*0.8,$L$3)))</f>
        <v>10</v>
      </c>
      <c r="M55" s="106" t="n">
        <f aca="false">IF(指标排序及赋值!M55=0,0,IF(指标排序及赋值!M55=1,$M$3*0.6,IF(指标排序及赋值!M55=2,$M$3*0.8,$M$3)))</f>
        <v>1.6</v>
      </c>
      <c r="N55" s="105" t="n">
        <f aca="false">IF(指标排序及赋值!N55=0,0,$N$3)</f>
        <v>0</v>
      </c>
      <c r="O55" s="105" t="n">
        <f aca="false">IF(指标排序及赋值!O55=0,0,$O$3)</f>
        <v>0</v>
      </c>
      <c r="P55" s="104" t="n">
        <f aca="false">IF(初评指标表!P55=0,0,IF(初评指标表!P55&gt;=初评指标体系!$D$32,$P$3,(0.6+0.4*(初评指标表!P55-初评指标体系!$C$32)/初评指标体系!$E$32)*$P$3))</f>
        <v>4.8</v>
      </c>
      <c r="Q55" s="104" t="n">
        <f aca="false">IF(初评指标表!Q55=0,0,IF(初评指标表!Q55&gt;=初评指标体系!$D$33,$Q$3,(0.6+0.4*(初评指标表!Q55-初评指标体系!$C$33)/初评指标体系!$E$33)*$Q$3))</f>
        <v>3</v>
      </c>
      <c r="R55" s="104" t="n">
        <f aca="false">IF(初评指标表!R55=0,0,IF(初评指标表!R55&gt;=初评指标体系!$D$34,$R$3,(0.6+0.4*(初评指标表!R55-初评指标体系!$C$34)/初评指标体系!$E$34)*$R$3))</f>
        <v>9.7114217092732</v>
      </c>
      <c r="S55" s="104" t="n">
        <f aca="false">IF(初评指标表!S55=0,0,IF(初评指标表!S55&gt;=初评指标体系!$D$35,$S$3,(0.6+0.4*(初评指标表!S55-初评指标体系!$C$35)/初评指标体系!$E$35)*$S$3))</f>
        <v>8.42483212891704</v>
      </c>
      <c r="T55" s="107" t="n">
        <f aca="false">IF(指标排序及赋值!T55=0,0,IF(指标排序及赋值!T55=1,$T$3*0.6,IF(指标排序及赋值!T55=2,$T$3*0.8,$T$3)))</f>
        <v>4</v>
      </c>
      <c r="U55" s="107" t="n">
        <f aca="false">IF(指标排序及赋值!U55=0,0,IF(指标排序及赋值!U55=1,$U$3*0.8,$U$3))</f>
        <v>2</v>
      </c>
      <c r="V55" s="107" t="n">
        <f aca="false">IF(指标排序及赋值!V55=0,0,IF(指标排序及赋值!V55=1,$V$3*0.6,IF(指标排序及赋值!V55=2,$V$3*0.8,$V$3)))</f>
        <v>1.6</v>
      </c>
      <c r="W55" s="107" t="n">
        <f aca="false">IF(指标排序及赋值!W55=0,0,IF(指标排序及赋值!W55=1,$W$3*0.4,IF(指标排序及赋值!W55=2,$W$3*0.6,IF(指标排序及赋值!W55=3,$W$3*0.8,$W$3))))</f>
        <v>2</v>
      </c>
      <c r="X55" s="107" t="n">
        <f aca="false">IF(指标排序及赋值!X55=0,0,IF(指标排序及赋值!X55=1,$X$3*0.6,IF(指标排序及赋值!X55=2,$X$3*0.8,$X$3)))</f>
        <v>3.2</v>
      </c>
      <c r="Y55" s="108" t="n">
        <f aca="false">SUM(G55:X55)</f>
        <v>72.3936821439887</v>
      </c>
      <c r="Z55" s="109" t="n">
        <f aca="false">RANK(Y55,$Y$4:$Y$119)</f>
        <v>93</v>
      </c>
      <c r="AA55" s="13"/>
      <c r="AB55" s="13"/>
      <c r="AC55" s="13"/>
      <c r="AD55" s="13"/>
      <c r="AE55" s="13"/>
      <c r="AF55" s="13"/>
      <c r="AG55" s="13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s="77" customFormat="true" ht="24.95" hidden="false" customHeight="true" outlineLevel="0" collapsed="false">
      <c r="A56" s="8" t="n">
        <v>53</v>
      </c>
      <c r="B56" s="39" t="s">
        <v>226</v>
      </c>
      <c r="C56" s="39" t="s">
        <v>246</v>
      </c>
      <c r="D56" s="8" t="s">
        <v>247</v>
      </c>
      <c r="E56" s="9" t="s">
        <v>248</v>
      </c>
      <c r="F56" s="39" t="s">
        <v>195</v>
      </c>
      <c r="G56" s="104" t="n">
        <f aca="false">IF(初评指标表!G56&gt;=初评指标体系!$D$23,$G$3,(0.6+0.4*(初评指标表!G56-初评指标体系!$C$23)/初评指标体系!$E$23)*$G$3)</f>
        <v>3.89825401376692</v>
      </c>
      <c r="H56" s="104" t="n">
        <f aca="false">IF(初评指标表!H56=0,0,IF(初评指标表!H56&gt;=初评指标体系!$D$24,$H$3,(0.6+0.4*(初评指标表!H56-初评指标体系!$C$24)/初评指标体系!$E$24)*$H$3))</f>
        <v>7.59748839558124</v>
      </c>
      <c r="I56" s="104" t="n">
        <f aca="false">IF(初评指标表!I56&lt;=0,0,IF(初评指标表!I56&gt;=初评指标体系!$D$25,$I$3,(0.6+0.4*(初评指标表!I56-初评指标体系!$C$25)/初评指标体系!$E$25)*$I$3))</f>
        <v>6</v>
      </c>
      <c r="J56" s="104" t="n">
        <f aca="false">IF(初评指标表!J56&lt;=0,0,IF(初评指标表!J56&gt;=初评指标体系!$D$26,$J$3,(0.6+0.4*(初评指标表!J56-初评指标体系!$C$26)/初评指标体系!$E$26)*$J$3))</f>
        <v>3.12765900372864</v>
      </c>
      <c r="K56" s="104" t="n">
        <f aca="false">IF(初评指标表!K56&lt;=0,0,IF(初评指标表!K56&gt;=初评指标体系!$D$27,$K$3,(0.6+0.4*(初评指标表!K56-初评指标体系!$C$27)/初评指标体系!$E$27)*$K$3))</f>
        <v>2.46200898799068</v>
      </c>
      <c r="L56" s="105" t="n">
        <f aca="false">IF(指标排序及赋值!L56=0,0,IF(指标排序及赋值!L56=1,$L$3*0.6,IF(指标排序及赋值!L56=2,$L$3*0.8,$L$3)))</f>
        <v>10</v>
      </c>
      <c r="M56" s="106" t="n">
        <f aca="false">IF(指标排序及赋值!M56=0,0,IF(指标排序及赋值!M56=1,$M$3*0.6,IF(指标排序及赋值!M56=2,$M$3*0.8,$M$3)))</f>
        <v>1.6</v>
      </c>
      <c r="N56" s="105" t="n">
        <f aca="false">IF(指标排序及赋值!N56=0,0,$N$3)</f>
        <v>1</v>
      </c>
      <c r="O56" s="105" t="n">
        <f aca="false">IF(指标排序及赋值!O56=0,0,$O$3)</f>
        <v>0</v>
      </c>
      <c r="P56" s="104" t="n">
        <f aca="false">IF(初评指标表!P56=0,0,IF(初评指标表!P56&gt;=初评指标体系!$D$32,$P$3,(0.6+0.4*(初评指标表!P56-初评指标体系!$C$32)/初评指标体系!$E$32)*$P$3))</f>
        <v>7.05524185520691</v>
      </c>
      <c r="Q56" s="104" t="n">
        <f aca="false">IF(初评指标表!Q56=0,0,IF(初评指标表!Q56&gt;=初评指标体系!$D$33,$Q$3,(0.6+0.4*(初评指标表!Q56-初评指标体系!$C$33)/初评指标体系!$E$33)*$Q$3))</f>
        <v>3.85195615164105</v>
      </c>
      <c r="R56" s="104" t="n">
        <f aca="false">IF(初评指标表!R56=0,0,IF(初评指标表!R56&gt;=初评指标体系!$D$34,$R$3,(0.6+0.4*(初评指标表!R56-初评指标体系!$C$34)/初评指标体系!$E$34)*$R$3))</f>
        <v>14.1447438477731</v>
      </c>
      <c r="S56" s="104" t="n">
        <f aca="false">IF(初评指标表!S56=0,0,IF(初评指标表!S56&gt;=初评指标体系!$D$35,$S$3,(0.6+0.4*(初评指标表!S56-初评指标体系!$C$35)/初评指标体系!$E$35)*$S$3))</f>
        <v>7.78149222922462</v>
      </c>
      <c r="T56" s="107" t="n">
        <f aca="false">IF(指标排序及赋值!T56=0,0,IF(指标排序及赋值!T56=1,$T$3*0.6,IF(指标排序及赋值!T56=2,$T$3*0.8,$T$3)))</f>
        <v>3.2</v>
      </c>
      <c r="U56" s="107" t="n">
        <f aca="false">IF(指标排序及赋值!U56=0,0,IF(指标排序及赋值!U56=1,$U$3*0.8,$U$3))</f>
        <v>2</v>
      </c>
      <c r="V56" s="107" t="n">
        <f aca="false">IF(指标排序及赋值!V56=0,0,IF(指标排序及赋值!V56=1,$V$3*0.6,IF(指标排序及赋值!V56=2,$V$3*0.8,$V$3)))</f>
        <v>1.2</v>
      </c>
      <c r="W56" s="107" t="n">
        <f aca="false">IF(指标排序及赋值!W56=0,0,IF(指标排序及赋值!W56=1,$W$3*0.4,IF(指标排序及赋值!W56=2,$W$3*0.6,IF(指标排序及赋值!W56=3,$W$3*0.8,$W$3))))</f>
        <v>0.8</v>
      </c>
      <c r="X56" s="107" t="n">
        <f aca="false">IF(指标排序及赋值!X56=0,0,IF(指标排序及赋值!X56=1,$X$3*0.6,IF(指标排序及赋值!X56=2,$X$3*0.8,$X$3)))</f>
        <v>3.2</v>
      </c>
      <c r="Y56" s="108" t="n">
        <f aca="false">SUM(G56:X56)</f>
        <v>78.9188444849132</v>
      </c>
      <c r="Z56" s="109" t="n">
        <f aca="false">RANK(Y56,$Y$4:$Y$119)</f>
        <v>40</v>
      </c>
      <c r="AA56" s="13"/>
      <c r="AB56" s="13"/>
      <c r="AC56" s="13"/>
      <c r="AD56" s="13"/>
      <c r="AE56" s="13"/>
      <c r="AF56" s="13"/>
      <c r="AG56" s="13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s="77" customFormat="true" ht="24.95" hidden="false" customHeight="true" outlineLevel="0" collapsed="false">
      <c r="A57" s="8" t="n">
        <v>54</v>
      </c>
      <c r="B57" s="39" t="s">
        <v>226</v>
      </c>
      <c r="C57" s="39" t="s">
        <v>249</v>
      </c>
      <c r="D57" s="8" t="s">
        <v>250</v>
      </c>
      <c r="E57" s="8" t="n">
        <v>13824132542</v>
      </c>
      <c r="F57" s="39" t="s">
        <v>195</v>
      </c>
      <c r="G57" s="104" t="n">
        <f aca="false">IF(初评指标表!G57&gt;=初评指标体系!$D$23,$G$3,(0.6+0.4*(初评指标表!G57-初评指标体系!$C$23)/初评指标体系!$E$23)*$G$3)</f>
        <v>6</v>
      </c>
      <c r="H57" s="104" t="n">
        <f aca="false">IF(初评指标表!H57=0,0,IF(初评指标表!H57&gt;=初评指标体系!$D$24,$H$3,(0.6+0.4*(初评指标表!H57-初评指标体系!$C$24)/初评指标体系!$E$24)*$H$3))</f>
        <v>11.3202410081408</v>
      </c>
      <c r="I57" s="104" t="n">
        <f aca="false">IF(初评指标表!I57&lt;=0,0,IF(初评指标表!I57&gt;=初评指标体系!$D$25,$I$3,(0.6+0.4*(初评指标表!I57-初评指标体系!$C$25)/初评指标体系!$E$25)*$I$3))</f>
        <v>4.50065596926748</v>
      </c>
      <c r="J57" s="104" t="n">
        <f aca="false">IF(初评指标表!J57&lt;=0,0,IF(初评指标表!J57&gt;=初评指标体系!$D$26,$J$3,(0.6+0.4*(初评指标表!J57-初评指标体系!$C$26)/初评指标体系!$E$26)*$J$3))</f>
        <v>0</v>
      </c>
      <c r="K57" s="104" t="n">
        <f aca="false">IF(初评指标表!K57&lt;=0,0,IF(初评指标表!K57&gt;=初评指标体系!$D$27,$K$3,(0.6+0.4*(初评指标表!K57-初评指标体系!$C$27)/初评指标体系!$E$27)*$K$3))</f>
        <v>2.40704251814532</v>
      </c>
      <c r="L57" s="105" t="n">
        <f aca="false">IF(指标排序及赋值!L57=0,0,IF(指标排序及赋值!L57=1,$L$3*0.6,IF(指标排序及赋值!L57=2,$L$3*0.8,$L$3)))</f>
        <v>6</v>
      </c>
      <c r="M57" s="106" t="n">
        <f aca="false">IF(指标排序及赋值!M57=0,0,IF(指标排序及赋值!M57=1,$M$3*0.6,IF(指标排序及赋值!M57=2,$M$3*0.8,$M$3)))</f>
        <v>1.6</v>
      </c>
      <c r="N57" s="105" t="n">
        <f aca="false">IF(指标排序及赋值!N57=0,0,$N$3)</f>
        <v>1</v>
      </c>
      <c r="O57" s="105" t="n">
        <f aca="false">IF(指标排序及赋值!O57=0,0,$O$3)</f>
        <v>0</v>
      </c>
      <c r="P57" s="104" t="n">
        <f aca="false">IF(初评指标表!P57=0,0,IF(初评指标表!P57&gt;=初评指标体系!$D$32,$P$3,(0.6+0.4*(初评指标表!P57-初评指标体系!$C$32)/初评指标体系!$E$32)*$P$3))</f>
        <v>6.05472773287072</v>
      </c>
      <c r="Q57" s="104" t="n">
        <f aca="false">IF(初评指标表!Q57=0,0,IF(初评指标表!Q57&gt;=初评指标体系!$D$33,$Q$3,(0.6+0.4*(初评指标表!Q57-初评指标体系!$C$33)/初评指标体系!$E$33)*$Q$3))</f>
        <v>4.05795452393044</v>
      </c>
      <c r="R57" s="104" t="n">
        <f aca="false">IF(初评指标表!R57=0,0,IF(初评指标表!R57&gt;=初评指标体系!$D$34,$R$3,(0.6+0.4*(初评指标表!R57-初评指标体系!$C$34)/初评指标体系!$E$34)*$R$3))</f>
        <v>11.1463888248588</v>
      </c>
      <c r="S57" s="104" t="n">
        <f aca="false">IF(初评指标表!S57=0,0,IF(初评指标表!S57&gt;=初评指标体系!$D$35,$S$3,(0.6+0.4*(初评指标表!S57-初评指标体系!$C$35)/初评指标体系!$E$35)*$S$3))</f>
        <v>10.8876867744671</v>
      </c>
      <c r="T57" s="107" t="n">
        <f aca="false">IF(指标排序及赋值!T57=0,0,IF(指标排序及赋值!T57=1,$T$3*0.6,IF(指标排序及赋值!T57=2,$T$3*0.8,$T$3)))</f>
        <v>3.2</v>
      </c>
      <c r="U57" s="107" t="n">
        <f aca="false">IF(指标排序及赋值!U57=0,0,IF(指标排序及赋值!U57=1,$U$3*0.8,$U$3))</f>
        <v>2</v>
      </c>
      <c r="V57" s="107" t="n">
        <f aca="false">IF(指标排序及赋值!V57=0,0,IF(指标排序及赋值!V57=1,$V$3*0.6,IF(指标排序及赋值!V57=2,$V$3*0.8,$V$3)))</f>
        <v>1.6</v>
      </c>
      <c r="W57" s="107" t="n">
        <f aca="false">IF(指标排序及赋值!W57=0,0,IF(指标排序及赋值!W57=1,$W$3*0.4,IF(指标排序及赋值!W57=2,$W$3*0.6,IF(指标排序及赋值!W57=3,$W$3*0.8,$W$3))))</f>
        <v>0.8</v>
      </c>
      <c r="X57" s="107" t="n">
        <f aca="false">IF(指标排序及赋值!X57=0,0,IF(指标排序及赋值!X57=1,$X$3*0.6,IF(指标排序及赋值!X57=2,$X$3*0.8,$X$3)))</f>
        <v>4</v>
      </c>
      <c r="Y57" s="108" t="n">
        <f aca="false">SUM(G57:X57)</f>
        <v>76.5746973516807</v>
      </c>
      <c r="Z57" s="109" t="n">
        <f aca="false">RANK(Y57,$Y$4:$Y$119)</f>
        <v>58</v>
      </c>
      <c r="AA57" s="13"/>
      <c r="AB57" s="13"/>
      <c r="AC57" s="13"/>
      <c r="AD57" s="13"/>
      <c r="AE57" s="13"/>
      <c r="AF57" s="13"/>
      <c r="AG57" s="13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s="77" customFormat="true" ht="24.95" hidden="false" customHeight="true" outlineLevel="0" collapsed="false">
      <c r="A58" s="8" t="n">
        <v>55</v>
      </c>
      <c r="B58" s="39" t="s">
        <v>251</v>
      </c>
      <c r="C58" s="39" t="s">
        <v>252</v>
      </c>
      <c r="D58" s="8" t="s">
        <v>253</v>
      </c>
      <c r="E58" s="8" t="n">
        <v>13592846848</v>
      </c>
      <c r="F58" s="39" t="s">
        <v>127</v>
      </c>
      <c r="G58" s="104" t="n">
        <f aca="false">IF(初评指标表!G58&gt;=初评指标体系!$D$23,$G$3,(0.6+0.4*(初评指标表!G58-初评指标体系!$C$23)/初评指标体系!$E$23)*$G$3)</f>
        <v>3.92616643615456</v>
      </c>
      <c r="H58" s="104" t="n">
        <f aca="false">IF(初评指标表!H58=0,0,IF(初评指标表!H58&gt;=初评指标体系!$D$24,$H$3,(0.6+0.4*(初评指标表!H58-初评指标体系!$C$24)/初评指标体系!$E$24)*$H$3))</f>
        <v>7.94216059291457</v>
      </c>
      <c r="I58" s="104" t="n">
        <f aca="false">IF(初评指标表!I58&lt;=0,0,IF(初评指标表!I58&gt;=初评指标体系!$D$25,$I$3,(0.6+0.4*(初评指标表!I58-初评指标体系!$C$25)/初评指标体系!$E$25)*$I$3))</f>
        <v>4.21460917934423</v>
      </c>
      <c r="J58" s="104" t="n">
        <f aca="false">IF(初评指标表!J58&lt;=0,0,IF(初评指标表!J58&gt;=初评指标体系!$D$26,$J$3,(0.6+0.4*(初评指标表!J58-初评指标体系!$C$26)/初评指标体系!$E$26)*$J$3))</f>
        <v>2.66283966844604</v>
      </c>
      <c r="K58" s="104" t="n">
        <f aca="false">IF(初评指标表!K58&lt;=0,0,IF(初评指标表!K58&gt;=初评指标体系!$D$27,$K$3,(0.6+0.4*(初评指标表!K58-初评指标体系!$C$27)/初评指标体系!$E$27)*$K$3))</f>
        <v>2.51483517051462</v>
      </c>
      <c r="L58" s="105" t="n">
        <f aca="false">IF(指标排序及赋值!L58=0,0,IF(指标排序及赋值!L58=1,$L$3*0.6,IF(指标排序及赋值!L58=2,$L$3*0.8,$L$3)))</f>
        <v>8</v>
      </c>
      <c r="M58" s="106" t="n">
        <f aca="false">IF(指标排序及赋值!M58=0,0,IF(指标排序及赋值!M58=1,$M$3*0.6,IF(指标排序及赋值!M58=2,$M$3*0.8,$M$3)))</f>
        <v>1.6</v>
      </c>
      <c r="N58" s="105" t="n">
        <f aca="false">IF(指标排序及赋值!N58=0,0,$N$3)</f>
        <v>1</v>
      </c>
      <c r="O58" s="105" t="n">
        <f aca="false">IF(指标排序及赋值!O58=0,0,$O$3)</f>
        <v>1</v>
      </c>
      <c r="P58" s="104" t="n">
        <f aca="false">IF(初评指标表!P58=0,0,IF(初评指标表!P58&gt;=初评指标体系!$D$32,$P$3,(0.6+0.4*(初评指标表!P58-初评指标体系!$C$32)/初评指标体系!$E$32)*$P$3))</f>
        <v>5.40976174018949</v>
      </c>
      <c r="Q58" s="104" t="n">
        <f aca="false">IF(初评指标表!Q58=0,0,IF(初评指标表!Q58&gt;=初评指标体系!$D$33,$Q$3,(0.6+0.4*(初评指标表!Q58-初评指标体系!$C$33)/初评指标体系!$E$33)*$Q$3))</f>
        <v>3.63438797511999</v>
      </c>
      <c r="R58" s="104" t="n">
        <f aca="false">IF(初评指标表!R58=0,0,IF(初评指标表!R58&gt;=初评指标体系!$D$34,$R$3,(0.6+0.4*(初评指标表!R58-初评指标体系!$C$34)/初评指标体系!$E$34)*$R$3))</f>
        <v>10.5636083790604</v>
      </c>
      <c r="S58" s="104" t="n">
        <f aca="false">IF(初评指标表!S58=0,0,IF(初评指标表!S58&gt;=初评指标体系!$D$35,$S$3,(0.6+0.4*(初评指标表!S58-初评指标体系!$C$35)/初评指标体系!$E$35)*$S$3))</f>
        <v>8.14065950350913</v>
      </c>
      <c r="T58" s="107" t="n">
        <f aca="false">IF(指标排序及赋值!T58=0,0,IF(指标排序及赋值!T58=1,$T$3*0.6,IF(指标排序及赋值!T58=2,$T$3*0.8,$T$3)))</f>
        <v>4</v>
      </c>
      <c r="U58" s="107" t="n">
        <f aca="false">IF(指标排序及赋值!U58=0,0,IF(指标排序及赋值!U58=1,$U$3*0.8,$U$3))</f>
        <v>2</v>
      </c>
      <c r="V58" s="107" t="n">
        <f aca="false">IF(指标排序及赋值!V58=0,0,IF(指标排序及赋值!V58=1,$V$3*0.6,IF(指标排序及赋值!V58=2,$V$3*0.8,$V$3)))</f>
        <v>1.6</v>
      </c>
      <c r="W58" s="107" t="n">
        <f aca="false">IF(指标排序及赋值!W58=0,0,IF(指标排序及赋值!W58=1,$W$3*0.4,IF(指标排序及赋值!W58=2,$W$3*0.6,IF(指标排序及赋值!W58=3,$W$3*0.8,$W$3))))</f>
        <v>0.8</v>
      </c>
      <c r="X58" s="107" t="n">
        <f aca="false">IF(指标排序及赋值!X58=0,0,IF(指标排序及赋值!X58=1,$X$3*0.6,IF(指标排序及赋值!X58=2,$X$3*0.8,$X$3)))</f>
        <v>4</v>
      </c>
      <c r="Y58" s="108" t="n">
        <f aca="false">SUM(G58:X58)</f>
        <v>73.0090286452531</v>
      </c>
      <c r="Z58" s="109" t="n">
        <f aca="false">RANK(Y58,$Y$4:$Y$119)</f>
        <v>91</v>
      </c>
      <c r="AA58" s="13"/>
      <c r="AB58" s="13"/>
      <c r="AC58" s="13"/>
      <c r="AD58" s="13"/>
      <c r="AE58" s="13"/>
      <c r="AF58" s="13"/>
      <c r="AG58" s="13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s="77" customFormat="true" ht="24.95" hidden="false" customHeight="true" outlineLevel="0" collapsed="false">
      <c r="A59" s="8" t="n">
        <v>56</v>
      </c>
      <c r="B59" s="39" t="s">
        <v>251</v>
      </c>
      <c r="C59" s="39" t="s">
        <v>254</v>
      </c>
      <c r="D59" s="8" t="s">
        <v>255</v>
      </c>
      <c r="E59" s="9" t="s">
        <v>256</v>
      </c>
      <c r="F59" s="39" t="s">
        <v>207</v>
      </c>
      <c r="G59" s="104" t="n">
        <f aca="false">IF(初评指标表!G59&gt;=初评指标体系!$D$23,$G$3,(0.6+0.4*(初评指标表!G59-初评指标体系!$C$23)/初评指标体系!$E$23)*$G$3)</f>
        <v>5.51404659591649</v>
      </c>
      <c r="H59" s="104" t="n">
        <f aca="false">IF(初评指标表!H59=0,0,IF(初评指标表!H59&gt;=初评指标体系!$D$24,$H$3,(0.6+0.4*(初评指标表!H59-初评指标体系!$C$24)/初评指标体系!$E$24)*$H$3))</f>
        <v>8.09540978124487</v>
      </c>
      <c r="I59" s="104" t="n">
        <f aca="false">IF(初评指标表!I59&lt;=0,0,IF(初评指标表!I59&gt;=初评指标体系!$D$25,$I$3,(0.6+0.4*(初评指标表!I59-初评指标体系!$C$25)/初评指标体系!$E$25)*$I$3))</f>
        <v>3.75973646016522</v>
      </c>
      <c r="J59" s="104" t="n">
        <f aca="false">IF(初评指标表!J59&lt;=0,0,IF(初评指标表!J59&gt;=初评指标体系!$D$26,$J$3,(0.6+0.4*(初评指标表!J59-初评指标体系!$C$26)/初评指标体系!$E$26)*$J$3))</f>
        <v>0</v>
      </c>
      <c r="K59" s="104" t="n">
        <f aca="false">IF(初评指标表!K59&lt;=0,0,IF(初评指标表!K59&gt;=初评指标体系!$D$27,$K$3,(0.6+0.4*(初评指标表!K59-初评指标体系!$C$27)/初评指标体系!$E$27)*$K$3))</f>
        <v>2.80591424622668</v>
      </c>
      <c r="L59" s="105" t="n">
        <f aca="false">IF(指标排序及赋值!L59=0,0,IF(指标排序及赋值!L59=1,$L$3*0.6,IF(指标排序及赋值!L59=2,$L$3*0.8,$L$3)))</f>
        <v>10</v>
      </c>
      <c r="M59" s="106" t="n">
        <f aca="false">IF(指标排序及赋值!M59=0,0,IF(指标排序及赋值!M59=1,$M$3*0.6,IF(指标排序及赋值!M59=2,$M$3*0.8,$M$3)))</f>
        <v>1.6</v>
      </c>
      <c r="N59" s="105" t="n">
        <f aca="false">IF(指标排序及赋值!N59=0,0,$N$3)</f>
        <v>1</v>
      </c>
      <c r="O59" s="105" t="n">
        <f aca="false">IF(指标排序及赋值!O59=0,0,$O$3)</f>
        <v>1</v>
      </c>
      <c r="P59" s="104" t="n">
        <f aca="false">IF(初评指标表!P59=0,0,IF(初评指标表!P59&gt;=初评指标体系!$D$32,$P$3,(0.6+0.4*(初评指标表!P59-初评指标体系!$C$32)/初评指标体系!$E$32)*$P$3))</f>
        <v>5.6622985434177</v>
      </c>
      <c r="Q59" s="104" t="n">
        <f aca="false">IF(初评指标表!Q59=0,0,IF(初评指标表!Q59&gt;=初评指标体系!$D$33,$Q$3,(0.6+0.4*(初评指标表!Q59-初评指标体系!$C$33)/初评指标体系!$E$33)*$Q$3))</f>
        <v>3.87320933072323</v>
      </c>
      <c r="R59" s="104" t="n">
        <f aca="false">IF(初评指标表!R59=0,0,IF(初评指标表!R59&gt;=初评指标体系!$D$34,$R$3,(0.6+0.4*(初评指标表!R59-初评指标体系!$C$34)/初评指标体系!$E$34)*$R$3))</f>
        <v>10.4194242931193</v>
      </c>
      <c r="S59" s="104" t="n">
        <f aca="false">IF(初评指标表!S59=0,0,IF(初评指标表!S59&gt;=初评指标体系!$D$35,$S$3,(0.6+0.4*(初评指标表!S59-初评指标体系!$C$35)/初评指标体系!$E$35)*$S$3))</f>
        <v>7.93842760648808</v>
      </c>
      <c r="T59" s="107" t="n">
        <f aca="false">IF(指标排序及赋值!T59=0,0,IF(指标排序及赋值!T59=1,$T$3*0.6,IF(指标排序及赋值!T59=2,$T$3*0.8,$T$3)))</f>
        <v>4</v>
      </c>
      <c r="U59" s="107" t="n">
        <f aca="false">IF(指标排序及赋值!U59=0,0,IF(指标排序及赋值!U59=1,$U$3*0.8,$U$3))</f>
        <v>2</v>
      </c>
      <c r="V59" s="107" t="n">
        <f aca="false">IF(指标排序及赋值!V59=0,0,IF(指标排序及赋值!V59=1,$V$3*0.6,IF(指标排序及赋值!V59=2,$V$3*0.8,$V$3)))</f>
        <v>1.6</v>
      </c>
      <c r="W59" s="107" t="n">
        <f aca="false">IF(指标排序及赋值!W59=0,0,IF(指标排序及赋值!W59=1,$W$3*0.4,IF(指标排序及赋值!W59=2,$W$3*0.6,IF(指标排序及赋值!W59=3,$W$3*0.8,$W$3))))</f>
        <v>0.8</v>
      </c>
      <c r="X59" s="107" t="n">
        <f aca="false">IF(指标排序及赋值!X59=0,0,IF(指标排序及赋值!X59=1,$X$3*0.6,IF(指标排序及赋值!X59=2,$X$3*0.8,$X$3)))</f>
        <v>3.2</v>
      </c>
      <c r="Y59" s="108" t="n">
        <f aca="false">SUM(G59:X59)</f>
        <v>73.2684668573016</v>
      </c>
      <c r="Z59" s="109" t="n">
        <f aca="false">RANK(Y59,$Y$4:$Y$119)</f>
        <v>88</v>
      </c>
      <c r="AA59" s="13"/>
      <c r="AB59" s="13"/>
      <c r="AC59" s="13"/>
      <c r="AD59" s="13"/>
      <c r="AE59" s="13"/>
      <c r="AF59" s="13"/>
      <c r="AG59" s="13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s="77" customFormat="true" ht="24.95" hidden="false" customHeight="true" outlineLevel="0" collapsed="false">
      <c r="A60" s="8" t="n">
        <v>57</v>
      </c>
      <c r="B60" s="39" t="s">
        <v>251</v>
      </c>
      <c r="C60" s="39" t="s">
        <v>257</v>
      </c>
      <c r="D60" s="8" t="s">
        <v>258</v>
      </c>
      <c r="E60" s="8" t="n">
        <v>13809650633</v>
      </c>
      <c r="F60" s="39" t="s">
        <v>166</v>
      </c>
      <c r="G60" s="104" t="n">
        <f aca="false">IF(初评指标表!G60&gt;=初评指标体系!$D$23,$G$3,(0.6+0.4*(初评指标表!G60-初评指标体系!$C$23)/初评指标体系!$E$23)*$G$3)</f>
        <v>5.01805466194874</v>
      </c>
      <c r="H60" s="104" t="n">
        <f aca="false">IF(初评指标表!H60=0,0,IF(初评指标表!H60&gt;=初评指标体系!$D$24,$H$3,(0.6+0.4*(初评指标表!H60-初评指标体系!$C$24)/初评指标体系!$E$24)*$H$3))</f>
        <v>12</v>
      </c>
      <c r="I60" s="104" t="n">
        <f aca="false">IF(初评指标表!I60&lt;=0,0,IF(初评指标表!I60&gt;=初评指标体系!$D$25,$I$3,(0.6+0.4*(初评指标表!I60-初评指标体系!$C$25)/初评指标体系!$E$25)*$I$3))</f>
        <v>4.49167254674395</v>
      </c>
      <c r="J60" s="104" t="n">
        <f aca="false">IF(初评指标表!J60&lt;=0,0,IF(初评指标表!J60&gt;=初评指标体系!$D$26,$J$3,(0.6+0.4*(初评指标表!J60-初评指标体系!$C$26)/初评指标体系!$E$26)*$J$3))</f>
        <v>3.36393143592908</v>
      </c>
      <c r="K60" s="104" t="n">
        <f aca="false">IF(初评指标表!K60&lt;=0,0,IF(初评指标表!K60&gt;=初评指标体系!$D$27,$K$3,(0.6+0.4*(初评指标表!K60-初评指标体系!$C$27)/初评指标体系!$E$27)*$K$3))</f>
        <v>3.07432573348923</v>
      </c>
      <c r="L60" s="105" t="n">
        <f aca="false">IF(指标排序及赋值!L60=0,0,IF(指标排序及赋值!L60=1,$L$3*0.6,IF(指标排序及赋值!L60=2,$L$3*0.8,$L$3)))</f>
        <v>10</v>
      </c>
      <c r="M60" s="106" t="n">
        <f aca="false">IF(指标排序及赋值!M60=0,0,IF(指标排序及赋值!M60=1,$M$3*0.6,IF(指标排序及赋值!M60=2,$M$3*0.8,$M$3)))</f>
        <v>1.6</v>
      </c>
      <c r="N60" s="105" t="n">
        <f aca="false">IF(指标排序及赋值!N60=0,0,$N$3)</f>
        <v>1</v>
      </c>
      <c r="O60" s="105" t="n">
        <f aca="false">IF(指标排序及赋值!O60=0,0,$O$3)</f>
        <v>0</v>
      </c>
      <c r="P60" s="104" t="n">
        <f aca="false">IF(初评指标表!P60=0,0,IF(初评指标表!P60&gt;=初评指标体系!$D$32,$P$3,(0.6+0.4*(初评指标表!P60-初评指标体系!$C$32)/初评指标体系!$E$32)*$P$3))</f>
        <v>5.69782865198574</v>
      </c>
      <c r="Q60" s="104" t="n">
        <f aca="false">IF(初评指标表!Q60=0,0,IF(初评指标表!Q60&gt;=初评指标体系!$D$33,$Q$3,(0.6+0.4*(初评指标表!Q60-初评指标体系!$C$33)/初评指标体系!$E$33)*$Q$3))</f>
        <v>3.72863100514402</v>
      </c>
      <c r="R60" s="104" t="n">
        <f aca="false">IF(初评指标表!R60=0,0,IF(初评指标表!R60&gt;=初评指标体系!$D$34,$R$3,(0.6+0.4*(初评指标表!R60-初评指标体系!$C$34)/初评指标体系!$E$34)*$R$3))</f>
        <v>10.3783339523776</v>
      </c>
      <c r="S60" s="104" t="n">
        <f aca="false">IF(初评指标表!S60=0,0,IF(初评指标表!S60&gt;=初评指标体系!$D$35,$S$3,(0.6+0.4*(初评指标表!S60-初评指标体系!$C$35)/初评指标体系!$E$35)*$S$3))</f>
        <v>11.8315851619165</v>
      </c>
      <c r="T60" s="107" t="n">
        <f aca="false">IF(指标排序及赋值!T60=0,0,IF(指标排序及赋值!T60=1,$T$3*0.6,IF(指标排序及赋值!T60=2,$T$3*0.8,$T$3)))</f>
        <v>3.2</v>
      </c>
      <c r="U60" s="107" t="n">
        <f aca="false">IF(指标排序及赋值!U60=0,0,IF(指标排序及赋值!U60=1,$U$3*0.8,$U$3))</f>
        <v>2</v>
      </c>
      <c r="V60" s="107" t="n">
        <f aca="false">IF(指标排序及赋值!V60=0,0,IF(指标排序及赋值!V60=1,$V$3*0.6,IF(指标排序及赋值!V60=2,$V$3*0.8,$V$3)))</f>
        <v>1.6</v>
      </c>
      <c r="W60" s="107" t="n">
        <f aca="false">IF(指标排序及赋值!W60=0,0,IF(指标排序及赋值!W60=1,$W$3*0.4,IF(指标排序及赋值!W60=2,$W$3*0.6,IF(指标排序及赋值!W60=3,$W$3*0.8,$W$3))))</f>
        <v>0.8</v>
      </c>
      <c r="X60" s="107" t="n">
        <f aca="false">IF(指标排序及赋值!X60=0,0,IF(指标排序及赋值!X60=1,$X$3*0.6,IF(指标排序及赋值!X60=2,$X$3*0.8,$X$3)))</f>
        <v>4</v>
      </c>
      <c r="Y60" s="108" t="n">
        <f aca="false">SUM(G60:X60)</f>
        <v>83.7843631495349</v>
      </c>
      <c r="Z60" s="109" t="n">
        <f aca="false">RANK(Y60,$Y$4:$Y$119)</f>
        <v>10</v>
      </c>
      <c r="AA60" s="13"/>
      <c r="AB60" s="13"/>
      <c r="AC60" s="13"/>
      <c r="AD60" s="13"/>
      <c r="AE60" s="13"/>
      <c r="AF60" s="13"/>
      <c r="AG60" s="13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s="77" customFormat="true" ht="24.95" hidden="false" customHeight="true" outlineLevel="0" collapsed="false">
      <c r="A61" s="8" t="n">
        <v>58</v>
      </c>
      <c r="B61" s="39" t="s">
        <v>251</v>
      </c>
      <c r="C61" s="39" t="s">
        <v>259</v>
      </c>
      <c r="D61" s="8" t="s">
        <v>260</v>
      </c>
      <c r="E61" s="8" t="n">
        <v>18823923663</v>
      </c>
      <c r="F61" s="39" t="s">
        <v>166</v>
      </c>
      <c r="G61" s="104" t="n">
        <f aca="false">IF(初评指标表!G61&gt;=初评指标体系!$D$23,$G$3,(0.6+0.4*(初评指标表!G61-初评指标体系!$C$23)/初评指标体系!$E$23)*$G$3)</f>
        <v>6</v>
      </c>
      <c r="H61" s="104" t="n">
        <f aca="false">IF(初评指标表!H61=0,0,IF(初评指标表!H61&gt;=初评指标体系!$D$24,$H$3,(0.6+0.4*(初评指标表!H61-初评指标体系!$C$24)/初评指标体系!$E$24)*$H$3))</f>
        <v>9.0660312124985</v>
      </c>
      <c r="I61" s="104" t="n">
        <f aca="false">IF(初评指标表!I61&lt;=0,0,IF(初评指标表!I61&gt;=初评指标体系!$D$25,$I$3,(0.6+0.4*(初评指标表!I61-初评指标体系!$C$25)/初评指标体系!$E$25)*$I$3))</f>
        <v>0</v>
      </c>
      <c r="J61" s="104" t="n">
        <f aca="false">IF(初评指标表!J61&lt;=0,0,IF(初评指标表!J61&gt;=初评指标体系!$D$26,$J$3,(0.6+0.4*(初评指标表!J61-初评指标体系!$C$26)/初评指标体系!$E$26)*$J$3))</f>
        <v>3.46264653021809</v>
      </c>
      <c r="K61" s="104" t="n">
        <f aca="false">IF(初评指标表!K61&lt;=0,0,IF(初评指标表!K61&gt;=初评指标体系!$D$27,$K$3,(0.6+0.4*(初评指标表!K61-初评指标体系!$C$27)/初评指标体系!$E$27)*$K$3))</f>
        <v>2.41416383777838</v>
      </c>
      <c r="L61" s="105" t="n">
        <f aca="false">IF(指标排序及赋值!L61=0,0,IF(指标排序及赋值!L61=1,$L$3*0.6,IF(指标排序及赋值!L61=2,$L$3*0.8,$L$3)))</f>
        <v>10</v>
      </c>
      <c r="M61" s="106" t="n">
        <f aca="false">IF(指标排序及赋值!M61=0,0,IF(指标排序及赋值!M61=1,$M$3*0.6,IF(指标排序及赋值!M61=2,$M$3*0.8,$M$3)))</f>
        <v>1.6</v>
      </c>
      <c r="N61" s="105" t="n">
        <f aca="false">IF(指标排序及赋值!N61=0,0,$N$3)</f>
        <v>1</v>
      </c>
      <c r="O61" s="105" t="n">
        <f aca="false">IF(指标排序及赋值!O61=0,0,$O$3)</f>
        <v>1</v>
      </c>
      <c r="P61" s="104" t="n">
        <f aca="false">IF(初评指标表!P61=0,0,IF(初评指标表!P61&gt;=初评指标体系!$D$32,$P$3,(0.6+0.4*(初评指标表!P61-初评指标体系!$C$32)/初评指标体系!$E$32)*$P$3))</f>
        <v>5.66097494254653</v>
      </c>
      <c r="Q61" s="104" t="n">
        <f aca="false">IF(初评指标表!Q61=0,0,IF(初评指标表!Q61&gt;=初评指标体系!$D$33,$Q$3,(0.6+0.4*(初评指标表!Q61-初评指标体系!$C$33)/初评指标体系!$E$33)*$Q$3))</f>
        <v>3.72754085317965</v>
      </c>
      <c r="R61" s="104" t="n">
        <f aca="false">IF(初评指标表!R61=0,0,IF(初评指标表!R61&gt;=初评指标体系!$D$34,$R$3,(0.6+0.4*(初评指标表!R61-初评指标体系!$C$34)/初评指标体系!$E$34)*$R$3))</f>
        <v>10.520060828058</v>
      </c>
      <c r="S61" s="104" t="n">
        <f aca="false">IF(初评指标表!S61=0,0,IF(初评指标表!S61&gt;=初评指标体系!$D$35,$S$3,(0.6+0.4*(初评指标表!S61-初评指标体系!$C$35)/初评指标体系!$E$35)*$S$3))</f>
        <v>8.85935678988107</v>
      </c>
      <c r="T61" s="107" t="n">
        <f aca="false">IF(指标排序及赋值!T61=0,0,IF(指标排序及赋值!T61=1,$T$3*0.6,IF(指标排序及赋值!T61=2,$T$3*0.8,$T$3)))</f>
        <v>3.2</v>
      </c>
      <c r="U61" s="107" t="n">
        <f aca="false">IF(指标排序及赋值!U61=0,0,IF(指标排序及赋值!U61=1,$U$3*0.8,$U$3))</f>
        <v>2</v>
      </c>
      <c r="V61" s="107" t="n">
        <f aca="false">IF(指标排序及赋值!V61=0,0,IF(指标排序及赋值!V61=1,$V$3*0.6,IF(指标排序及赋值!V61=2,$V$3*0.8,$V$3)))</f>
        <v>1.6</v>
      </c>
      <c r="W61" s="107" t="n">
        <f aca="false">IF(指标排序及赋值!W61=0,0,IF(指标排序及赋值!W61=1,$W$3*0.4,IF(指标排序及赋值!W61=2,$W$3*0.6,IF(指标排序及赋值!W61=3,$W$3*0.8,$W$3))))</f>
        <v>0.8</v>
      </c>
      <c r="X61" s="107" t="n">
        <f aca="false">IF(指标排序及赋值!X61=0,0,IF(指标排序及赋值!X61=1,$X$3*0.6,IF(指标排序及赋值!X61=2,$X$3*0.8,$X$3)))</f>
        <v>4</v>
      </c>
      <c r="Y61" s="108" t="n">
        <f aca="false">SUM(G61:X61)</f>
        <v>74.9107749941602</v>
      </c>
      <c r="Z61" s="109" t="n">
        <f aca="false">RANK(Y61,$Y$4:$Y$119)</f>
        <v>74</v>
      </c>
      <c r="AA61" s="13"/>
      <c r="AB61" s="13"/>
      <c r="AC61" s="13"/>
      <c r="AD61" s="13"/>
      <c r="AE61" s="13"/>
      <c r="AF61" s="13"/>
      <c r="AG61" s="13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s="77" customFormat="true" ht="24.95" hidden="false" customHeight="true" outlineLevel="0" collapsed="false">
      <c r="A62" s="8" t="n">
        <v>59</v>
      </c>
      <c r="B62" s="39" t="s">
        <v>251</v>
      </c>
      <c r="C62" s="39" t="s">
        <v>261</v>
      </c>
      <c r="D62" s="8" t="s">
        <v>262</v>
      </c>
      <c r="E62" s="8" t="n">
        <v>13727679590</v>
      </c>
      <c r="F62" s="39" t="s">
        <v>166</v>
      </c>
      <c r="G62" s="104" t="n">
        <f aca="false">IF(初评指标表!G62&gt;=初评指标体系!$D$23,$G$3,(0.6+0.4*(初评指标表!G62-初评指标体系!$C$23)/初评指标体系!$E$23)*$G$3)</f>
        <v>4.51691970195704</v>
      </c>
      <c r="H62" s="104" t="n">
        <f aca="false">IF(初评指标表!H62=0,0,IF(初评指标表!H62&gt;=初评指标体系!$D$24,$H$3,(0.6+0.4*(初评指标表!H62-初评指标体系!$C$24)/初评指标体系!$E$24)*$H$3))</f>
        <v>9.54582574690676</v>
      </c>
      <c r="I62" s="104" t="n">
        <f aca="false">IF(初评指标表!I62&lt;=0,0,IF(初评指标表!I62&gt;=初评指标体系!$D$25,$I$3,(0.6+0.4*(初评指标表!I62-初评指标体系!$C$25)/初评指标体系!$E$25)*$I$3))</f>
        <v>5.18677841400198</v>
      </c>
      <c r="J62" s="104" t="n">
        <f aca="false">IF(初评指标表!J62&lt;=0,0,IF(初评指标表!J62&gt;=初评指标体系!$D$26,$J$3,(0.6+0.4*(初评指标表!J62-初评指标体系!$C$26)/初评指标体系!$E$26)*$J$3))</f>
        <v>2.91155878644813</v>
      </c>
      <c r="K62" s="104" t="n">
        <f aca="false">IF(初评指标表!K62&lt;=0,0,IF(初评指标表!K62&gt;=初评指标体系!$D$27,$K$3,(0.6+0.4*(初评指标表!K62-初评指标体系!$C$27)/初评指标体系!$E$27)*$K$3))</f>
        <v>2.60667295376067</v>
      </c>
      <c r="L62" s="105" t="n">
        <f aca="false">IF(指标排序及赋值!L62=0,0,IF(指标排序及赋值!L62=1,$L$3*0.6,IF(指标排序及赋值!L62=2,$L$3*0.8,$L$3)))</f>
        <v>10</v>
      </c>
      <c r="M62" s="106" t="n">
        <f aca="false">IF(指标排序及赋值!M62=0,0,IF(指标排序及赋值!M62=1,$M$3*0.6,IF(指标排序及赋值!M62=2,$M$3*0.8,$M$3)))</f>
        <v>1.6</v>
      </c>
      <c r="N62" s="105" t="n">
        <f aca="false">IF(指标排序及赋值!N62=0,0,$N$3)</f>
        <v>1</v>
      </c>
      <c r="O62" s="105" t="n">
        <f aca="false">IF(指标排序及赋值!O62=0,0,$O$3)</f>
        <v>0</v>
      </c>
      <c r="P62" s="104" t="n">
        <f aca="false">IF(初评指标表!P62=0,0,IF(初评指标表!P62&gt;=初评指标体系!$D$32,$P$3,(0.6+0.4*(初评指标表!P62-初评指标体系!$C$32)/初评指标体系!$E$32)*$P$3))</f>
        <v>5.73227159245785</v>
      </c>
      <c r="Q62" s="104" t="n">
        <f aca="false">IF(初评指标表!Q62=0,0,IF(初评指标表!Q62&gt;=初评指标体系!$D$33,$Q$3,(0.6+0.4*(初评指标表!Q62-初评指标体系!$C$33)/初评指标体系!$E$33)*$Q$3))</f>
        <v>3.35949374751923</v>
      </c>
      <c r="R62" s="104" t="n">
        <f aca="false">IF(初评指标表!R62=0,0,IF(初评指标表!R62&gt;=初评指标体系!$D$34,$R$3,(0.6+0.4*(初评指标表!R62-初评指标体系!$C$34)/初评指标体系!$E$34)*$R$3))</f>
        <v>10.6909798539162</v>
      </c>
      <c r="S62" s="104" t="n">
        <f aca="false">IF(初评指标表!S62=0,0,IF(初评指标表!S62&gt;=初评指标体系!$D$35,$S$3,(0.6+0.4*(初评指标表!S62-初评指标体系!$C$35)/初评指标体系!$E$35)*$S$3))</f>
        <v>9.35906392663209</v>
      </c>
      <c r="T62" s="107" t="n">
        <f aca="false">IF(指标排序及赋值!T62=0,0,IF(指标排序及赋值!T62=1,$T$3*0.6,IF(指标排序及赋值!T62=2,$T$3*0.8,$T$3)))</f>
        <v>3.2</v>
      </c>
      <c r="U62" s="107" t="n">
        <f aca="false">IF(指标排序及赋值!U62=0,0,IF(指标排序及赋值!U62=1,$U$3*0.8,$U$3))</f>
        <v>1.6</v>
      </c>
      <c r="V62" s="107" t="n">
        <f aca="false">IF(指标排序及赋值!V62=0,0,IF(指标排序及赋值!V62=1,$V$3*0.6,IF(指标排序及赋值!V62=2,$V$3*0.8,$V$3)))</f>
        <v>0</v>
      </c>
      <c r="W62" s="107" t="n">
        <f aca="false">IF(指标排序及赋值!W62=0,0,IF(指标排序及赋值!W62=1,$W$3*0.4,IF(指标排序及赋值!W62=2,$W$3*0.6,IF(指标排序及赋值!W62=3,$W$3*0.8,$W$3))))</f>
        <v>0</v>
      </c>
      <c r="X62" s="107" t="n">
        <f aca="false">IF(指标排序及赋值!X62=0,0,IF(指标排序及赋值!X62=1,$X$3*0.6,IF(指标排序及赋值!X62=2,$X$3*0.8,$X$3)))</f>
        <v>3.2</v>
      </c>
      <c r="Y62" s="108" t="n">
        <f aca="false">SUM(G62:X62)</f>
        <v>74.5095647236</v>
      </c>
      <c r="Z62" s="109" t="n">
        <f aca="false">RANK(Y62,$Y$4:$Y$119)</f>
        <v>78</v>
      </c>
      <c r="AA62" s="13"/>
      <c r="AB62" s="13"/>
      <c r="AC62" s="13"/>
      <c r="AD62" s="13"/>
      <c r="AE62" s="13"/>
      <c r="AF62" s="13"/>
      <c r="AG62" s="13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s="77" customFormat="true" ht="24.95" hidden="false" customHeight="true" outlineLevel="0" collapsed="false">
      <c r="A63" s="8" t="n">
        <v>60</v>
      </c>
      <c r="B63" s="39" t="s">
        <v>251</v>
      </c>
      <c r="C63" s="39" t="s">
        <v>263</v>
      </c>
      <c r="D63" s="8" t="s">
        <v>264</v>
      </c>
      <c r="E63" s="8" t="n">
        <v>13790852400</v>
      </c>
      <c r="F63" s="39" t="s">
        <v>177</v>
      </c>
      <c r="G63" s="104" t="n">
        <f aca="false">IF(初评指标表!G63&gt;=初评指标体系!$D$23,$G$3,(0.6+0.4*(初评指标表!G63-初评指标体系!$C$23)/初评指标体系!$E$23)*$G$3)</f>
        <v>4.01756982898235</v>
      </c>
      <c r="H63" s="104" t="n">
        <f aca="false">IF(初评指标表!H63=0,0,IF(初评指标表!H63&gt;=初评指标体系!$D$24,$H$3,(0.6+0.4*(初评指标表!H63-初评指标体系!$C$24)/初评指标体系!$E$24)*$H$3))</f>
        <v>7.53365177177175</v>
      </c>
      <c r="I63" s="104" t="n">
        <f aca="false">IF(初评指标表!I63&lt;=0,0,IF(初评指标表!I63&gt;=初评指标体系!$D$25,$I$3,(0.6+0.4*(初评指标表!I63-初评指标体系!$C$25)/初评指标体系!$E$25)*$I$3))</f>
        <v>5.94372946084872</v>
      </c>
      <c r="J63" s="104" t="n">
        <f aca="false">IF(初评指标表!J63&lt;=0,0,IF(初评指标表!J63&gt;=初评指标体系!$D$26,$J$3,(0.6+0.4*(初评指标表!J63-初评指标体系!$C$26)/初评指标体系!$E$26)*$J$3))</f>
        <v>2.56691434856085</v>
      </c>
      <c r="K63" s="104" t="n">
        <f aca="false">IF(初评指标表!K63&lt;=0,0,IF(初评指标表!K63&gt;=初评指标体系!$D$27,$K$3,(0.6+0.4*(初评指标表!K63-初评指标体系!$C$27)/初评指标体系!$E$27)*$K$3))</f>
        <v>2.63955554988055</v>
      </c>
      <c r="L63" s="105" t="n">
        <f aca="false">IF(指标排序及赋值!L63=0,0,IF(指标排序及赋值!L63=1,$L$3*0.6,IF(指标排序及赋值!L63=2,$L$3*0.8,$L$3)))</f>
        <v>8</v>
      </c>
      <c r="M63" s="106" t="n">
        <f aca="false">IF(指标排序及赋值!M63=0,0,IF(指标排序及赋值!M63=1,$M$3*0.6,IF(指标排序及赋值!M63=2,$M$3*0.8,$M$3)))</f>
        <v>1.6</v>
      </c>
      <c r="N63" s="105" t="n">
        <f aca="false">IF(指标排序及赋值!N63=0,0,$N$3)</f>
        <v>1</v>
      </c>
      <c r="O63" s="105" t="n">
        <f aca="false">IF(指标排序及赋值!O63=0,0,$O$3)</f>
        <v>0</v>
      </c>
      <c r="P63" s="104" t="n">
        <f aca="false">IF(初评指标表!P63=0,0,IF(初评指标表!P63&gt;=初评指标体系!$D$32,$P$3,(0.6+0.4*(初评指标表!P63-初评指标体系!$C$32)/初评指标体系!$E$32)*$P$3))</f>
        <v>5.69762859644713</v>
      </c>
      <c r="Q63" s="104" t="n">
        <f aca="false">IF(初评指标表!Q63=0,0,IF(初评指标表!Q63&gt;=初评指标体系!$D$33,$Q$3,(0.6+0.4*(初评指标表!Q63-初评指标体系!$C$33)/初评指标体系!$E$33)*$Q$3))</f>
        <v>3.77113562236692</v>
      </c>
      <c r="R63" s="104" t="n">
        <f aca="false">IF(初评指标表!R63=0,0,IF(初评指标表!R63&gt;=初评指标体系!$D$34,$R$3,(0.6+0.4*(初评指标表!R63-初评指标体系!$C$34)/初评指标体系!$E$34)*$R$3))</f>
        <v>15</v>
      </c>
      <c r="S63" s="104" t="n">
        <f aca="false">IF(初评指标表!S63=0,0,IF(初评指标表!S63&gt;=初评指标体系!$D$35,$S$3,(0.6+0.4*(初评指标表!S63-初评指标体系!$C$35)/初评指标体系!$E$35)*$S$3))</f>
        <v>9.13509417568601</v>
      </c>
      <c r="T63" s="107" t="n">
        <f aca="false">IF(指标排序及赋值!T63=0,0,IF(指标排序及赋值!T63=1,$T$3*0.6,IF(指标排序及赋值!T63=2,$T$3*0.8,$T$3)))</f>
        <v>4</v>
      </c>
      <c r="U63" s="107" t="n">
        <f aca="false">IF(指标排序及赋值!U63=0,0,IF(指标排序及赋值!U63=1,$U$3*0.8,$U$3))</f>
        <v>2</v>
      </c>
      <c r="V63" s="107" t="n">
        <f aca="false">IF(指标排序及赋值!V63=0,0,IF(指标排序及赋值!V63=1,$V$3*0.6,IF(指标排序及赋值!V63=2,$V$3*0.8,$V$3)))</f>
        <v>1.6</v>
      </c>
      <c r="W63" s="107" t="n">
        <f aca="false">IF(指标排序及赋值!W63=0,0,IF(指标排序及赋值!W63=1,$W$3*0.4,IF(指标排序及赋值!W63=2,$W$3*0.6,IF(指标排序及赋值!W63=3,$W$3*0.8,$W$3))))</f>
        <v>0.8</v>
      </c>
      <c r="X63" s="107" t="n">
        <f aca="false">IF(指标排序及赋值!X63=0,0,IF(指标排序及赋值!X63=1,$X$3*0.6,IF(指标排序及赋值!X63=2,$X$3*0.8,$X$3)))</f>
        <v>4</v>
      </c>
      <c r="Y63" s="108" t="n">
        <f aca="false">SUM(G63:X63)</f>
        <v>79.3052793545443</v>
      </c>
      <c r="Z63" s="109" t="n">
        <f aca="false">RANK(Y63,$Y$4:$Y$119)</f>
        <v>38</v>
      </c>
      <c r="AA63" s="13"/>
      <c r="AB63" s="13"/>
      <c r="AC63" s="13"/>
      <c r="AD63" s="13"/>
      <c r="AE63" s="13"/>
      <c r="AF63" s="13"/>
      <c r="AG63" s="13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s="77" customFormat="true" ht="24.95" hidden="false" customHeight="true" outlineLevel="0" collapsed="false">
      <c r="A64" s="8" t="n">
        <v>61</v>
      </c>
      <c r="B64" s="39" t="s">
        <v>251</v>
      </c>
      <c r="C64" s="39" t="s">
        <v>265</v>
      </c>
      <c r="D64" s="8" t="s">
        <v>266</v>
      </c>
      <c r="E64" s="8" t="n">
        <v>13802719373</v>
      </c>
      <c r="F64" s="39" t="s">
        <v>177</v>
      </c>
      <c r="G64" s="104" t="n">
        <f aca="false">IF(初评指标表!G64&gt;=初评指标体系!$D$23,$G$3,(0.6+0.4*(初评指标表!G64-初评指标体系!$C$23)/初评指标体系!$E$23)*$G$3)</f>
        <v>5.29168378789492</v>
      </c>
      <c r="H64" s="104" t="n">
        <f aca="false">IF(初评指标表!H64=0,0,IF(初评指标表!H64&gt;=初评指标体系!$D$24,$H$3,(0.6+0.4*(初评指标表!H64-初评指标体系!$C$24)/初评指标体系!$E$24)*$H$3))</f>
        <v>10.7211837696436</v>
      </c>
      <c r="I64" s="104" t="n">
        <f aca="false">IF(初评指标表!I64&lt;=0,0,IF(初评指标表!I64&gt;=初评指标体系!$D$25,$I$3,(0.6+0.4*(初评指标表!I64-初评指标体系!$C$25)/初评指标体系!$E$25)*$I$3))</f>
        <v>6</v>
      </c>
      <c r="J64" s="104" t="n">
        <f aca="false">IF(初评指标表!J64&lt;=0,0,IF(初评指标表!J64&gt;=初评指标体系!$D$26,$J$3,(0.6+0.4*(初评指标表!J64-初评指标体系!$C$26)/初评指标体系!$E$26)*$J$3))</f>
        <v>2.84889616137772</v>
      </c>
      <c r="K64" s="104" t="n">
        <f aca="false">IF(初评指标表!K64&lt;=0,0,IF(初评指标表!K64&gt;=初评指标体系!$D$27,$K$3,(0.6+0.4*(初评指标表!K64-初评指标体系!$C$27)/初评指标体系!$E$27)*$K$3))</f>
        <v>2.57583335917487</v>
      </c>
      <c r="L64" s="105" t="n">
        <f aca="false">IF(指标排序及赋值!L64=0,0,IF(指标排序及赋值!L64=1,$L$3*0.6,IF(指标排序及赋值!L64=2,$L$3*0.8,$L$3)))</f>
        <v>0</v>
      </c>
      <c r="M64" s="106" t="n">
        <f aca="false">IF(指标排序及赋值!M64=0,0,IF(指标排序及赋值!M64=1,$M$3*0.6,IF(指标排序及赋值!M64=2,$M$3*0.8,$M$3)))</f>
        <v>1.6</v>
      </c>
      <c r="N64" s="105" t="n">
        <f aca="false">IF(指标排序及赋值!N64=0,0,$N$3)</f>
        <v>1</v>
      </c>
      <c r="O64" s="105" t="n">
        <f aca="false">IF(指标排序及赋值!O64=0,0,$O$3)</f>
        <v>0</v>
      </c>
      <c r="P64" s="104" t="n">
        <f aca="false">IF(初评指标表!P64=0,0,IF(初评指标表!P64&gt;=初评指标体系!$D$32,$P$3,(0.6+0.4*(初评指标表!P64-初评指标体系!$C$32)/初评指标体系!$E$32)*$P$3))</f>
        <v>5.39857478781673</v>
      </c>
      <c r="Q64" s="104" t="n">
        <f aca="false">IF(初评指标表!Q64=0,0,IF(初评指标表!Q64&gt;=初评指标体系!$D$33,$Q$3,(0.6+0.4*(初评指标表!Q64-初评指标体系!$C$33)/初评指标体系!$E$33)*$Q$3))</f>
        <v>3.76314437902296</v>
      </c>
      <c r="R64" s="104" t="n">
        <f aca="false">IF(初评指标表!R64=0,0,IF(初评指标表!R64&gt;=初评指标体系!$D$34,$R$3,(0.6+0.4*(初评指标表!R64-初评指标体系!$C$34)/初评指标体系!$E$34)*$R$3))</f>
        <v>11.0468647729637</v>
      </c>
      <c r="S64" s="104" t="n">
        <f aca="false">IF(初评指标表!S64=0,0,IF(初评指标表!S64&gt;=初评指标体系!$D$35,$S$3,(0.6+0.4*(初评指标表!S64-初评指标体系!$C$35)/初评指标体系!$E$35)*$S$3))</f>
        <v>12</v>
      </c>
      <c r="T64" s="107" t="n">
        <f aca="false">IF(指标排序及赋值!T64=0,0,IF(指标排序及赋值!T64=1,$T$3*0.6,IF(指标排序及赋值!T64=2,$T$3*0.8,$T$3)))</f>
        <v>3.2</v>
      </c>
      <c r="U64" s="107" t="n">
        <f aca="false">IF(指标排序及赋值!U64=0,0,IF(指标排序及赋值!U64=1,$U$3*0.8,$U$3))</f>
        <v>2</v>
      </c>
      <c r="V64" s="107" t="n">
        <f aca="false">IF(指标排序及赋值!V64=0,0,IF(指标排序及赋值!V64=1,$V$3*0.6,IF(指标排序及赋值!V64=2,$V$3*0.8,$V$3)))</f>
        <v>1.2</v>
      </c>
      <c r="W64" s="107" t="n">
        <f aca="false">IF(指标排序及赋值!W64=0,0,IF(指标排序及赋值!W64=1,$W$3*0.4,IF(指标排序及赋值!W64=2,$W$3*0.6,IF(指标排序及赋值!W64=3,$W$3*0.8,$W$3))))</f>
        <v>0</v>
      </c>
      <c r="X64" s="107" t="n">
        <f aca="false">IF(指标排序及赋值!X64=0,0,IF(指标排序及赋值!X64=1,$X$3*0.6,IF(指标排序及赋值!X64=2,$X$3*0.8,$X$3)))</f>
        <v>3.2</v>
      </c>
      <c r="Y64" s="108" t="n">
        <f aca="false">SUM(G64:X64)</f>
        <v>71.8461810178945</v>
      </c>
      <c r="Z64" s="109" t="n">
        <f aca="false">RANK(Y64,$Y$4:$Y$119)</f>
        <v>98</v>
      </c>
      <c r="AA64" s="13"/>
      <c r="AB64" s="13"/>
      <c r="AC64" s="13"/>
      <c r="AD64" s="13"/>
      <c r="AE64" s="13"/>
      <c r="AF64" s="13"/>
      <c r="AG64" s="13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</row>
    <row r="65" s="77" customFormat="true" ht="24.95" hidden="false" customHeight="true" outlineLevel="0" collapsed="false">
      <c r="A65" s="8" t="n">
        <v>62</v>
      </c>
      <c r="B65" s="39" t="s">
        <v>251</v>
      </c>
      <c r="C65" s="39" t="s">
        <v>267</v>
      </c>
      <c r="D65" s="8" t="s">
        <v>268</v>
      </c>
      <c r="E65" s="9" t="s">
        <v>269</v>
      </c>
      <c r="F65" s="39" t="s">
        <v>182</v>
      </c>
      <c r="G65" s="104" t="n">
        <f aca="false">IF(初评指标表!G65&gt;=初评指标体系!$D$23,$G$3,(0.6+0.4*(初评指标表!G65-初评指标体系!$C$23)/初评指标体系!$E$23)*$G$3)</f>
        <v>4.71552268099205</v>
      </c>
      <c r="H65" s="104" t="n">
        <f aca="false">IF(初评指标表!H65=0,0,IF(初评指标表!H65&gt;=初评指标体系!$D$24,$H$3,(0.6+0.4*(初评指标表!H65-初评指标体系!$C$24)/初评指标体系!$E$24)*$H$3))</f>
        <v>9.94670883900367</v>
      </c>
      <c r="I65" s="104" t="n">
        <f aca="false">IF(初评指标表!I65&lt;=0,0,IF(初评指标表!I65&gt;=初评指标体系!$D$25,$I$3,(0.6+0.4*(初评指标表!I65-初评指标体系!$C$25)/初评指标体系!$E$25)*$I$3))</f>
        <v>4.13611700465861</v>
      </c>
      <c r="J65" s="104" t="n">
        <f aca="false">IF(初评指标表!J65&lt;=0,0,IF(初评指标表!J65&gt;=初评指标体系!$D$26,$J$3,(0.6+0.4*(初评指标表!J65-初评指标体系!$C$26)/初评指标体系!$E$26)*$J$3))</f>
        <v>2.8420290243837</v>
      </c>
      <c r="K65" s="104" t="n">
        <f aca="false">IF(初评指标表!K65&lt;=0,0,IF(初评指标表!K65&gt;=初评指标体系!$D$27,$K$3,(0.6+0.4*(初评指标表!K65-初评指标体系!$C$27)/初评指标体系!$E$27)*$K$3))</f>
        <v>0</v>
      </c>
      <c r="L65" s="105" t="n">
        <f aca="false">IF(指标排序及赋值!L65=0,0,IF(指标排序及赋值!L65=1,$L$3*0.6,IF(指标排序及赋值!L65=2,$L$3*0.8,$L$3)))</f>
        <v>10</v>
      </c>
      <c r="M65" s="106" t="n">
        <f aca="false">IF(指标排序及赋值!M65=0,0,IF(指标排序及赋值!M65=1,$M$3*0.6,IF(指标排序及赋值!M65=2,$M$3*0.8,$M$3)))</f>
        <v>1.6</v>
      </c>
      <c r="N65" s="105" t="n">
        <f aca="false">IF(指标排序及赋值!N65=0,0,$N$3)</f>
        <v>1</v>
      </c>
      <c r="O65" s="105" t="n">
        <f aca="false">IF(指标排序及赋值!O65=0,0,$O$3)</f>
        <v>0</v>
      </c>
      <c r="P65" s="104" t="n">
        <f aca="false">IF(初评指标表!P65=0,0,IF(初评指标表!P65&gt;=初评指标体系!$D$32,$P$3,(0.6+0.4*(初评指标表!P65-初评指标体系!$C$32)/初评指标体系!$E$32)*$P$3))</f>
        <v>7.13997767869009</v>
      </c>
      <c r="Q65" s="104" t="n">
        <f aca="false">IF(初评指标表!Q65=0,0,IF(初评指标表!Q65&gt;=初评指标体系!$D$33,$Q$3,(0.6+0.4*(初评指标表!Q65-初评指标体系!$C$33)/初评指标体系!$E$33)*$Q$3))</f>
        <v>3.82108814277122</v>
      </c>
      <c r="R65" s="104" t="n">
        <f aca="false">IF(初评指标表!R65=0,0,IF(初评指标表!R65&gt;=初评指标体系!$D$34,$R$3,(0.6+0.4*(初评指标表!R65-初评指标体系!$C$34)/初评指标体系!$E$34)*$R$3))</f>
        <v>11.6110727535146</v>
      </c>
      <c r="S65" s="104" t="n">
        <f aca="false">IF(初评指标表!S65=0,0,IF(初评指标表!S65&gt;=初评指标体系!$D$35,$S$3,(0.6+0.4*(初评指标表!S65-初评指标体系!$C$35)/初评指标体系!$E$35)*$S$3))</f>
        <v>8.85374259063548</v>
      </c>
      <c r="T65" s="107" t="n">
        <f aca="false">IF(指标排序及赋值!T65=0,0,IF(指标排序及赋值!T65=1,$T$3*0.6,IF(指标排序及赋值!T65=2,$T$3*0.8,$T$3)))</f>
        <v>3.2</v>
      </c>
      <c r="U65" s="107" t="n">
        <f aca="false">IF(指标排序及赋值!U65=0,0,IF(指标排序及赋值!U65=1,$U$3*0.8,$U$3))</f>
        <v>2</v>
      </c>
      <c r="V65" s="107" t="n">
        <f aca="false">IF(指标排序及赋值!V65=0,0,IF(指标排序及赋值!V65=1,$V$3*0.6,IF(指标排序及赋值!V65=2,$V$3*0.8,$V$3)))</f>
        <v>1.6</v>
      </c>
      <c r="W65" s="107" t="n">
        <f aca="false">IF(指标排序及赋值!W65=0,0,IF(指标排序及赋值!W65=1,$W$3*0.4,IF(指标排序及赋值!W65=2,$W$3*0.6,IF(指标排序及赋值!W65=3,$W$3*0.8,$W$3))))</f>
        <v>1.2</v>
      </c>
      <c r="X65" s="107" t="n">
        <f aca="false">IF(指标排序及赋值!X65=0,0,IF(指标排序及赋值!X65=1,$X$3*0.6,IF(指标排序及赋值!X65=2,$X$3*0.8,$X$3)))</f>
        <v>3.2</v>
      </c>
      <c r="Y65" s="108" t="n">
        <f aca="false">SUM(G65:X65)</f>
        <v>76.8662587146495</v>
      </c>
      <c r="Z65" s="109" t="n">
        <f aca="false">RANK(Y65,$Y$4:$Y$119)</f>
        <v>54</v>
      </c>
      <c r="AA65" s="13"/>
      <c r="AB65" s="13"/>
      <c r="AC65" s="13"/>
      <c r="AD65" s="13"/>
      <c r="AE65" s="13"/>
      <c r="AF65" s="13"/>
      <c r="AG65" s="13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s="77" customFormat="true" ht="24.95" hidden="false" customHeight="true" outlineLevel="0" collapsed="false">
      <c r="A66" s="8" t="n">
        <v>63</v>
      </c>
      <c r="B66" s="39" t="s">
        <v>270</v>
      </c>
      <c r="C66" s="39" t="s">
        <v>271</v>
      </c>
      <c r="D66" s="8" t="s">
        <v>272</v>
      </c>
      <c r="E66" s="9" t="s">
        <v>273</v>
      </c>
      <c r="F66" s="57" t="s">
        <v>161</v>
      </c>
      <c r="G66" s="104" t="n">
        <f aca="false">IF(初评指标表!G66&gt;=初评指标体系!$D$23,$G$3,(0.6+0.4*(初评指标表!G66-初评指标体系!$C$23)/初评指标体系!$E$23)*$G$3)</f>
        <v>4.54801362596093</v>
      </c>
      <c r="H66" s="104" t="n">
        <f aca="false">IF(初评指标表!H66=0,0,IF(初评指标表!H66&gt;=初评指标体系!$D$24,$H$3,(0.6+0.4*(初评指标表!H66-初评指标体系!$C$24)/初评指标体系!$E$24)*$H$3))</f>
        <v>8.16275560649893</v>
      </c>
      <c r="I66" s="104" t="n">
        <f aca="false">IF(初评指标表!I66&lt;=0,0,IF(初评指标表!I66&gt;=初评指标体系!$D$25,$I$3,(0.6+0.4*(初评指标表!I66-初评指标体系!$C$25)/初评指标体系!$E$25)*$I$3))</f>
        <v>4.25923832999261</v>
      </c>
      <c r="J66" s="104" t="n">
        <f aca="false">IF(初评指标表!J66&lt;=0,0,IF(初评指标表!J66&gt;=初评指标体系!$D$26,$J$3,(0.6+0.4*(初评指标表!J66-初评指标体系!$C$26)/初评指标体系!$E$26)*$J$3))</f>
        <v>3.58947396657636</v>
      </c>
      <c r="K66" s="104" t="n">
        <f aca="false">IF(初评指标表!K66&lt;=0,0,IF(初评指标表!K66&gt;=初评指标体系!$D$27,$K$3,(0.6+0.4*(初评指标表!K66-初评指标体系!$C$27)/初评指标体系!$E$27)*$K$3))</f>
        <v>3.72633508022125</v>
      </c>
      <c r="L66" s="105" t="n">
        <f aca="false">IF(指标排序及赋值!L66=0,0,IF(指标排序及赋值!L66=1,$L$3*0.6,IF(指标排序及赋值!L66=2,$L$3*0.8,$L$3)))</f>
        <v>8</v>
      </c>
      <c r="M66" s="106" t="n">
        <f aca="false">IF(指标排序及赋值!M66=0,0,IF(指标排序及赋值!M66=1,$M$3*0.6,IF(指标排序及赋值!M66=2,$M$3*0.8,$M$3)))</f>
        <v>1.6</v>
      </c>
      <c r="N66" s="105" t="n">
        <f aca="false">IF(指标排序及赋值!N66=0,0,$N$3)</f>
        <v>1</v>
      </c>
      <c r="O66" s="105" t="n">
        <f aca="false">IF(指标排序及赋值!O66=0,0,$O$3)</f>
        <v>1</v>
      </c>
      <c r="P66" s="104" t="n">
        <f aca="false">IF(初评指标表!P66=0,0,IF(初评指标表!P66&gt;=初评指标体系!$D$32,$P$3,(0.6+0.4*(初评指标表!P66-初评指标体系!$C$32)/初评指标体系!$E$32)*$P$3))</f>
        <v>5.70987066253708</v>
      </c>
      <c r="Q66" s="104" t="n">
        <f aca="false">IF(初评指标表!Q66=0,0,IF(初评指标表!Q66&gt;=初评指标体系!$D$33,$Q$3,(0.6+0.4*(初评指标表!Q66-初评指标体系!$C$33)/初评指标体系!$E$33)*$Q$3))</f>
        <v>3.91706926640727</v>
      </c>
      <c r="R66" s="104" t="n">
        <f aca="false">IF(初评指标表!R66=0,0,IF(初评指标表!R66&gt;=初评指标体系!$D$34,$R$3,(0.6+0.4*(初评指标表!R66-初评指标体系!$C$34)/初评指标体系!$E$34)*$R$3))</f>
        <v>10.6905613385437</v>
      </c>
      <c r="S66" s="104" t="n">
        <f aca="false">IF(初评指标表!S66=0,0,IF(初评指标表!S66&gt;=初评指标体系!$D$35,$S$3,(0.6+0.4*(初评指标表!S66-初评指标体系!$C$35)/初评指标体系!$E$35)*$S$3))</f>
        <v>8.11375971039469</v>
      </c>
      <c r="T66" s="107" t="n">
        <f aca="false">IF(指标排序及赋值!T66=0,0,IF(指标排序及赋值!T66=1,$T$3*0.6,IF(指标排序及赋值!T66=2,$T$3*0.8,$T$3)))</f>
        <v>4</v>
      </c>
      <c r="U66" s="107" t="n">
        <f aca="false">IF(指标排序及赋值!U66=0,0,IF(指标排序及赋值!U66=1,$U$3*0.8,$U$3))</f>
        <v>2</v>
      </c>
      <c r="V66" s="107" t="n">
        <f aca="false">IF(指标排序及赋值!V66=0,0,IF(指标排序及赋值!V66=1,$V$3*0.6,IF(指标排序及赋值!V66=2,$V$3*0.8,$V$3)))</f>
        <v>1.6</v>
      </c>
      <c r="W66" s="107" t="n">
        <f aca="false">IF(指标排序及赋值!W66=0,0,IF(指标排序及赋值!W66=1,$W$3*0.4,IF(指标排序及赋值!W66=2,$W$3*0.6,IF(指标排序及赋值!W66=3,$W$3*0.8,$W$3))))</f>
        <v>0.8</v>
      </c>
      <c r="X66" s="107" t="n">
        <f aca="false">IF(指标排序及赋值!X66=0,0,IF(指标排序及赋值!X66=1,$X$3*0.6,IF(指标排序及赋值!X66=2,$X$3*0.8,$X$3)))</f>
        <v>3.2</v>
      </c>
      <c r="Y66" s="108" t="n">
        <f aca="false">SUM(G66:X66)</f>
        <v>75.9170775871329</v>
      </c>
      <c r="Z66" s="109" t="n">
        <f aca="false">RANK(Y66,$Y$4:$Y$119)</f>
        <v>65</v>
      </c>
      <c r="AA66" s="13"/>
      <c r="AB66" s="13"/>
      <c r="AC66" s="13"/>
      <c r="AD66" s="13"/>
      <c r="AE66" s="13"/>
      <c r="AF66" s="13"/>
      <c r="AG66" s="13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s="77" customFormat="true" ht="24.95" hidden="false" customHeight="true" outlineLevel="0" collapsed="false">
      <c r="A67" s="8" t="n">
        <v>64</v>
      </c>
      <c r="B67" s="39" t="s">
        <v>270</v>
      </c>
      <c r="C67" s="39" t="s">
        <v>274</v>
      </c>
      <c r="D67" s="8" t="s">
        <v>275</v>
      </c>
      <c r="E67" s="9" t="s">
        <v>276</v>
      </c>
      <c r="F67" s="39" t="s">
        <v>166</v>
      </c>
      <c r="G67" s="104" t="n">
        <f aca="false">IF(初评指标表!G67&gt;=初评指标体系!$D$23,$G$3,(0.6+0.4*(初评指标表!G67-初评指标体系!$C$23)/初评指标体系!$E$23)*$G$3)</f>
        <v>4.32605994368871</v>
      </c>
      <c r="H67" s="104" t="n">
        <f aca="false">IF(初评指标表!H67=0,0,IF(初评指标表!H67&gt;=初评指标体系!$D$24,$H$3,(0.6+0.4*(初评指标表!H67-初评指标体系!$C$24)/初评指标体系!$E$24)*$H$3))</f>
        <v>8.70935447149788</v>
      </c>
      <c r="I67" s="104" t="n">
        <f aca="false">IF(初评指标表!I67&lt;=0,0,IF(初评指标表!I67&gt;=初评指标体系!$D$25,$I$3,(0.6+0.4*(初评指标表!I67-初评指标体系!$C$25)/初评指标体系!$E$25)*$I$3))</f>
        <v>4.10797371199285</v>
      </c>
      <c r="J67" s="104" t="n">
        <f aca="false">IF(初评指标表!J67&lt;=0,0,IF(初评指标表!J67&gt;=初评指标体系!$D$26,$J$3,(0.6+0.4*(初评指标表!J67-初评指标体系!$C$26)/初评指标体系!$E$26)*$J$3))</f>
        <v>3.1064137986534</v>
      </c>
      <c r="K67" s="104" t="n">
        <f aca="false">IF(初评指标表!K67&lt;=0,0,IF(初评指标表!K67&gt;=初评指标体系!$D$27,$K$3,(0.6+0.4*(初评指标表!K67-初评指标体系!$C$27)/初评指标体系!$E$27)*$K$3))</f>
        <v>2.88374287609621</v>
      </c>
      <c r="L67" s="105" t="n">
        <f aca="false">IF(指标排序及赋值!L67=0,0,IF(指标排序及赋值!L67=1,$L$3*0.6,IF(指标排序及赋值!L67=2,$L$3*0.8,$L$3)))</f>
        <v>8</v>
      </c>
      <c r="M67" s="106" t="n">
        <f aca="false">IF(指标排序及赋值!M67=0,0,IF(指标排序及赋值!M67=1,$M$3*0.6,IF(指标排序及赋值!M67=2,$M$3*0.8,$M$3)))</f>
        <v>1.6</v>
      </c>
      <c r="N67" s="105" t="n">
        <f aca="false">IF(指标排序及赋值!N67=0,0,$N$3)</f>
        <v>1</v>
      </c>
      <c r="O67" s="105" t="n">
        <f aca="false">IF(指标排序及赋值!O67=0,0,$O$3)</f>
        <v>0</v>
      </c>
      <c r="P67" s="104" t="n">
        <f aca="false">IF(初评指标表!P67=0,0,IF(初评指标表!P67&gt;=初评指标体系!$D$32,$P$3,(0.6+0.4*(初评指标表!P67-初评指标体系!$C$32)/初评指标体系!$E$32)*$P$3))</f>
        <v>6.58039507414486</v>
      </c>
      <c r="Q67" s="104" t="n">
        <f aca="false">IF(初评指标表!Q67=0,0,IF(初评指标表!Q67&gt;=初评指标体系!$D$33,$Q$3,(0.6+0.4*(初评指标表!Q67-初评指标体系!$C$33)/初评指标体系!$E$33)*$Q$3))</f>
        <v>3.8825245615036</v>
      </c>
      <c r="R67" s="104" t="n">
        <f aca="false">IF(初评指标表!R67=0,0,IF(初评指标表!R67&gt;=初评指标体系!$D$34,$R$3,(0.6+0.4*(初评指标表!R67-初评指标体系!$C$34)/初评指标体系!$E$34)*$R$3))</f>
        <v>11.274879134202</v>
      </c>
      <c r="S67" s="104" t="n">
        <f aca="false">IF(初评指标表!S67=0,0,IF(初评指标表!S67&gt;=初评指标体系!$D$35,$S$3,(0.6+0.4*(初评指标表!S67-初评指标体系!$C$35)/初评指标体系!$E$35)*$S$3))</f>
        <v>8.21320936781225</v>
      </c>
      <c r="T67" s="107" t="n">
        <f aca="false">IF(指标排序及赋值!T67=0,0,IF(指标排序及赋值!T67=1,$T$3*0.6,IF(指标排序及赋值!T67=2,$T$3*0.8,$T$3)))</f>
        <v>4</v>
      </c>
      <c r="U67" s="107" t="n">
        <f aca="false">IF(指标排序及赋值!U67=0,0,IF(指标排序及赋值!U67=1,$U$3*0.8,$U$3))</f>
        <v>2</v>
      </c>
      <c r="V67" s="107" t="n">
        <f aca="false">IF(指标排序及赋值!V67=0,0,IF(指标排序及赋值!V67=1,$V$3*0.6,IF(指标排序及赋值!V67=2,$V$3*0.8,$V$3)))</f>
        <v>1.6</v>
      </c>
      <c r="W67" s="107" t="n">
        <f aca="false">IF(指标排序及赋值!W67=0,0,IF(指标排序及赋值!W67=1,$W$3*0.4,IF(指标排序及赋值!W67=2,$W$3*0.6,IF(指标排序及赋值!W67=3,$W$3*0.8,$W$3))))</f>
        <v>0.8</v>
      </c>
      <c r="X67" s="107" t="n">
        <f aca="false">IF(指标排序及赋值!X67=0,0,IF(指标排序及赋值!X67=1,$X$3*0.6,IF(指标排序及赋值!X67=2,$X$3*0.8,$X$3)))</f>
        <v>3.2</v>
      </c>
      <c r="Y67" s="108" t="n">
        <f aca="false">SUM(G67:X67)</f>
        <v>75.2845529395918</v>
      </c>
      <c r="Z67" s="109" t="n">
        <f aca="false">RANK(Y67,$Y$4:$Y$119)</f>
        <v>73</v>
      </c>
      <c r="AA67" s="13"/>
      <c r="AB67" s="13"/>
      <c r="AC67" s="13"/>
      <c r="AD67" s="13"/>
      <c r="AE67" s="13"/>
      <c r="AF67" s="13"/>
      <c r="AG67" s="13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</row>
    <row r="68" s="77" customFormat="true" ht="24.95" hidden="false" customHeight="true" outlineLevel="0" collapsed="false">
      <c r="A68" s="8" t="n">
        <v>65</v>
      </c>
      <c r="B68" s="39" t="s">
        <v>270</v>
      </c>
      <c r="C68" s="39" t="s">
        <v>277</v>
      </c>
      <c r="D68" s="8" t="s">
        <v>278</v>
      </c>
      <c r="E68" s="8" t="n">
        <v>13929934353</v>
      </c>
      <c r="F68" s="39" t="s">
        <v>166</v>
      </c>
      <c r="G68" s="104" t="n">
        <f aca="false">IF(初评指标表!G68&gt;=初评指标体系!$D$23,$G$3,(0.6+0.4*(初评指标表!G68-初评指标体系!$C$23)/初评指标体系!$E$23)*$G$3)</f>
        <v>4.71190852296466</v>
      </c>
      <c r="H68" s="104" t="n">
        <f aca="false">IF(初评指标表!H68=0,0,IF(初评指标表!H68&gt;=初评指标体系!$D$24,$H$3,(0.6+0.4*(初评指标表!H68-初评指标体系!$C$24)/初评指标体系!$E$24)*$H$3))</f>
        <v>8.94422684409227</v>
      </c>
      <c r="I68" s="104" t="n">
        <f aca="false">IF(初评指标表!I68&lt;=0,0,IF(初评指标表!I68&gt;=初评指标体系!$D$25,$I$3,(0.6+0.4*(初评指标表!I68-初评指标体系!$C$25)/初评指标体系!$E$25)*$I$3))</f>
        <v>3.82723346814146</v>
      </c>
      <c r="J68" s="104" t="n">
        <f aca="false">IF(初评指标表!J68&lt;=0,0,IF(初评指标表!J68&gt;=初评指标体系!$D$26,$J$3,(0.6+0.4*(初评指标表!J68-初评指标体系!$C$26)/初评指标体系!$E$26)*$J$3))</f>
        <v>0</v>
      </c>
      <c r="K68" s="104" t="n">
        <f aca="false">IF(初评指标表!K68&lt;=0,0,IF(初评指标表!K68&gt;=初评指标体系!$D$27,$K$3,(0.6+0.4*(初评指标表!K68-初评指标体系!$C$27)/初评指标体系!$E$27)*$K$3))</f>
        <v>0</v>
      </c>
      <c r="L68" s="105" t="n">
        <f aca="false">IF(指标排序及赋值!L68=0,0,IF(指标排序及赋值!L68=1,$L$3*0.6,IF(指标排序及赋值!L68=2,$L$3*0.8,$L$3)))</f>
        <v>10</v>
      </c>
      <c r="M68" s="106" t="n">
        <f aca="false">IF(指标排序及赋值!M68=0,0,IF(指标排序及赋值!M68=1,$M$3*0.6,IF(指标排序及赋值!M68=2,$M$3*0.8,$M$3)))</f>
        <v>1.6</v>
      </c>
      <c r="N68" s="105" t="n">
        <f aca="false">IF(指标排序及赋值!N68=0,0,$N$3)</f>
        <v>1</v>
      </c>
      <c r="O68" s="105" t="n">
        <f aca="false">IF(指标排序及赋值!O68=0,0,$O$3)</f>
        <v>1</v>
      </c>
      <c r="P68" s="104" t="n">
        <f aca="false">IF(初评指标表!P68=0,0,IF(初评指标表!P68&gt;=初评指标体系!$D$32,$P$3,(0.6+0.4*(初评指标表!P68-初评指标体系!$C$32)/初评指标体系!$E$32)*$P$3))</f>
        <v>5.82193219602075</v>
      </c>
      <c r="Q68" s="104" t="n">
        <f aca="false">IF(初评指标表!Q68=0,0,IF(初评指标表!Q68&gt;=初评指标体系!$D$33,$Q$3,(0.6+0.4*(初评指标表!Q68-初评指标体系!$C$33)/初评指标体系!$E$33)*$Q$3))</f>
        <v>3.68568286360311</v>
      </c>
      <c r="R68" s="104" t="n">
        <f aca="false">IF(初评指标表!R68=0,0,IF(初评指标表!R68&gt;=初评指标体系!$D$34,$R$3,(0.6+0.4*(初评指标表!R68-初评指标体系!$C$34)/初评指标体系!$E$34)*$R$3))</f>
        <v>10.8964048906959</v>
      </c>
      <c r="S68" s="104" t="n">
        <f aca="false">IF(初评指标表!S68=0,0,IF(初评指标表!S68&gt;=初评指标体系!$D$35,$S$3,(0.6+0.4*(初评指标表!S68-初评指标体系!$C$35)/初评指标体系!$E$35)*$S$3))</f>
        <v>8.86303789488093</v>
      </c>
      <c r="T68" s="107" t="n">
        <f aca="false">IF(指标排序及赋值!T68=0,0,IF(指标排序及赋值!T68=1,$T$3*0.6,IF(指标排序及赋值!T68=2,$T$3*0.8,$T$3)))</f>
        <v>3.2</v>
      </c>
      <c r="U68" s="107" t="n">
        <f aca="false">IF(指标排序及赋值!U68=0,0,IF(指标排序及赋值!U68=1,$U$3*0.8,$U$3))</f>
        <v>2</v>
      </c>
      <c r="V68" s="107" t="n">
        <f aca="false">IF(指标排序及赋值!V68=0,0,IF(指标排序及赋值!V68=1,$V$3*0.6,IF(指标排序及赋值!V68=2,$V$3*0.8,$V$3)))</f>
        <v>1.6</v>
      </c>
      <c r="W68" s="107" t="n">
        <f aca="false">IF(指标排序及赋值!W68=0,0,IF(指标排序及赋值!W68=1,$W$3*0.4,IF(指标排序及赋值!W68=2,$W$3*0.6,IF(指标排序及赋值!W68=3,$W$3*0.8,$W$3))))</f>
        <v>1.2</v>
      </c>
      <c r="X68" s="107" t="n">
        <f aca="false">IF(指标排序及赋值!X68=0,0,IF(指标排序及赋值!X68=1,$X$3*0.6,IF(指标排序及赋值!X68=2,$X$3*0.8,$X$3)))</f>
        <v>4</v>
      </c>
      <c r="Y68" s="108" t="n">
        <f aca="false">SUM(G68:X68)</f>
        <v>72.3504266803991</v>
      </c>
      <c r="Z68" s="109" t="n">
        <f aca="false">RANK(Y68,$Y$4:$Y$119)</f>
        <v>94</v>
      </c>
      <c r="AA68" s="13"/>
      <c r="AB68" s="13"/>
      <c r="AC68" s="13"/>
      <c r="AD68" s="13"/>
      <c r="AE68" s="13"/>
      <c r="AF68" s="13"/>
      <c r="AG68" s="13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</row>
    <row r="69" s="77" customFormat="true" ht="24.95" hidden="false" customHeight="true" outlineLevel="0" collapsed="false">
      <c r="A69" s="8" t="n">
        <v>66</v>
      </c>
      <c r="B69" s="39" t="s">
        <v>270</v>
      </c>
      <c r="C69" s="39" t="s">
        <v>279</v>
      </c>
      <c r="D69" s="8" t="s">
        <v>280</v>
      </c>
      <c r="E69" s="8" t="n">
        <v>15914599470</v>
      </c>
      <c r="F69" s="39" t="s">
        <v>166</v>
      </c>
      <c r="G69" s="104" t="n">
        <f aca="false">IF(初评指标表!G69&gt;=初评指标体系!$D$23,$G$3,(0.6+0.4*(初评指标表!G69-初评指标体系!$C$23)/初评指标体系!$E$23)*$G$3)</f>
        <v>5.84197263596497</v>
      </c>
      <c r="H69" s="104" t="n">
        <f aca="false">IF(初评指标表!H69=0,0,IF(初评指标表!H69&gt;=初评指标体系!$D$24,$H$3,(0.6+0.4*(初评指标表!H69-初评指标体系!$C$24)/初评指标体系!$E$24)*$H$3))</f>
        <v>12</v>
      </c>
      <c r="I69" s="104" t="n">
        <f aca="false">IF(初评指标表!I69&lt;=0,0,IF(初评指标表!I69&gt;=初评指标体系!$D$25,$I$3,(0.6+0.4*(初评指标表!I69-初评指标体系!$C$25)/初评指标体系!$E$25)*$I$3))</f>
        <v>6</v>
      </c>
      <c r="J69" s="104" t="n">
        <f aca="false">IF(初评指标表!J69&lt;=0,0,IF(初评指标表!J69&gt;=初评指标体系!$D$26,$J$3,(0.6+0.4*(初评指标表!J69-初评指标体系!$C$26)/初评指标体系!$E$26)*$J$3))</f>
        <v>2.81928163309102</v>
      </c>
      <c r="K69" s="104" t="n">
        <f aca="false">IF(初评指标表!K69&lt;=0,0,IF(初评指标表!K69&gt;=初评指标体系!$D$27,$K$3,(0.6+0.4*(初评指标表!K69-初评指标体系!$C$27)/初评指标体系!$E$27)*$K$3))</f>
        <v>3.28631146409638</v>
      </c>
      <c r="L69" s="105" t="n">
        <f aca="false">IF(指标排序及赋值!L69=0,0,IF(指标排序及赋值!L69=1,$L$3*0.6,IF(指标排序及赋值!L69=2,$L$3*0.8,$L$3)))</f>
        <v>10</v>
      </c>
      <c r="M69" s="106" t="n">
        <f aca="false">IF(指标排序及赋值!M69=0,0,IF(指标排序及赋值!M69=1,$M$3*0.6,IF(指标排序及赋值!M69=2,$M$3*0.8,$M$3)))</f>
        <v>2</v>
      </c>
      <c r="N69" s="105" t="n">
        <f aca="false">IF(指标排序及赋值!N69=0,0,$N$3)</f>
        <v>1</v>
      </c>
      <c r="O69" s="105" t="n">
        <f aca="false">IF(指标排序及赋值!O69=0,0,$O$3)</f>
        <v>0</v>
      </c>
      <c r="P69" s="104" t="n">
        <f aca="false">IF(初评指标表!P69=0,0,IF(初评指标表!P69&gt;=初评指标体系!$D$32,$P$3,(0.6+0.4*(初评指标表!P69-初评指标体系!$C$32)/初评指标体系!$E$32)*$P$3))</f>
        <v>6.8637825542868</v>
      </c>
      <c r="Q69" s="104" t="n">
        <f aca="false">IF(初评指标表!Q69=0,0,IF(初评指标表!Q69&gt;=初评指标体系!$D$33,$Q$3,(0.6+0.4*(初评指标表!Q69-初评指标体系!$C$33)/初评指标体系!$E$33)*$Q$3))</f>
        <v>4.34525527304693</v>
      </c>
      <c r="R69" s="104" t="n">
        <f aca="false">IF(初评指标表!R69=0,0,IF(初评指标表!R69&gt;=初评指标体系!$D$34,$R$3,(0.6+0.4*(初评指标表!R69-初评指标体系!$C$34)/初评指标体系!$E$34)*$R$3))</f>
        <v>10.5522419903857</v>
      </c>
      <c r="S69" s="104" t="n">
        <f aca="false">IF(初评指标表!S69=0,0,IF(初评指标表!S69&gt;=初评指标体系!$D$35,$S$3,(0.6+0.4*(初评指标表!S69-初评指标体系!$C$35)/初评指标体系!$E$35)*$S$3))</f>
        <v>10.4564178662166</v>
      </c>
      <c r="T69" s="107" t="n">
        <f aca="false">IF(指标排序及赋值!T69=0,0,IF(指标排序及赋值!T69=1,$T$3*0.6,IF(指标排序及赋值!T69=2,$T$3*0.8,$T$3)))</f>
        <v>4</v>
      </c>
      <c r="U69" s="107" t="n">
        <f aca="false">IF(指标排序及赋值!U69=0,0,IF(指标排序及赋值!U69=1,$U$3*0.8,$U$3))</f>
        <v>2</v>
      </c>
      <c r="V69" s="107" t="n">
        <f aca="false">IF(指标排序及赋值!V69=0,0,IF(指标排序及赋值!V69=1,$V$3*0.6,IF(指标排序及赋值!V69=2,$V$3*0.8,$V$3)))</f>
        <v>1.6</v>
      </c>
      <c r="W69" s="107" t="n">
        <f aca="false">IF(指标排序及赋值!W69=0,0,IF(指标排序及赋值!W69=1,$W$3*0.4,IF(指标排序及赋值!W69=2,$W$3*0.6,IF(指标排序及赋值!W69=3,$W$3*0.8,$W$3))))</f>
        <v>0.8</v>
      </c>
      <c r="X69" s="107" t="n">
        <f aca="false">IF(指标排序及赋值!X69=0,0,IF(指标排序及赋值!X69=1,$X$3*0.6,IF(指标排序及赋值!X69=2,$X$3*0.8,$X$3)))</f>
        <v>4</v>
      </c>
      <c r="Y69" s="108" t="n">
        <f aca="false">SUM(G69:X69)</f>
        <v>87.5652634170884</v>
      </c>
      <c r="Z69" s="109" t="n">
        <f aca="false">RANK(Y69,$Y$4:$Y$119)</f>
        <v>3</v>
      </c>
      <c r="AA69" s="13"/>
      <c r="AB69" s="13"/>
      <c r="AC69" s="13"/>
      <c r="AD69" s="13"/>
      <c r="AE69" s="13"/>
      <c r="AF69" s="13"/>
      <c r="AG69" s="13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</row>
    <row r="70" s="77" customFormat="true" ht="24.95" hidden="false" customHeight="true" outlineLevel="0" collapsed="false">
      <c r="A70" s="8" t="n">
        <v>67</v>
      </c>
      <c r="B70" s="39" t="s">
        <v>270</v>
      </c>
      <c r="C70" s="39" t="s">
        <v>281</v>
      </c>
      <c r="D70" s="8" t="s">
        <v>282</v>
      </c>
      <c r="E70" s="8" t="n">
        <v>15899815756</v>
      </c>
      <c r="F70" s="39" t="s">
        <v>166</v>
      </c>
      <c r="G70" s="104" t="n">
        <f aca="false">IF(初评指标表!G70&gt;=初评指标体系!$D$23,$G$3,(0.6+0.4*(初评指标表!G70-初评指标体系!$C$23)/初评指标体系!$E$23)*$G$3)</f>
        <v>5.02079478474089</v>
      </c>
      <c r="H70" s="104" t="n">
        <f aca="false">IF(初评指标表!H70=0,0,IF(初评指标表!H70&gt;=初评指标体系!$D$24,$H$3,(0.6+0.4*(初评指标表!H70-初评指标体系!$C$24)/初评指标体系!$E$24)*$H$3))</f>
        <v>12</v>
      </c>
      <c r="I70" s="104" t="n">
        <f aca="false">IF(初评指标表!I70&lt;=0,0,IF(初评指标表!I70&gt;=初评指标体系!$D$25,$I$3,(0.6+0.4*(初评指标表!I70-初评指标体系!$C$25)/初评指标体系!$E$25)*$I$3))</f>
        <v>4.34625580495242</v>
      </c>
      <c r="J70" s="104" t="n">
        <f aca="false">IF(初评指标表!J70&lt;=0,0,IF(初评指标表!J70&gt;=初评指标体系!$D$26,$J$3,(0.6+0.4*(初评指标表!J70-初评指标体系!$C$26)/初评指标体系!$E$26)*$J$3))</f>
        <v>2.43815552992301</v>
      </c>
      <c r="K70" s="104" t="n">
        <f aca="false">IF(初评指标表!K70&lt;=0,0,IF(初评指标表!K70&gt;=初评指标体系!$D$27,$K$3,(0.6+0.4*(初评指标表!K70-初评指标体系!$C$27)/初评指标体系!$E$27)*$K$3))</f>
        <v>2.43797939851846</v>
      </c>
      <c r="L70" s="105" t="n">
        <f aca="false">IF(指标排序及赋值!L70=0,0,IF(指标排序及赋值!L70=1,$L$3*0.6,IF(指标排序及赋值!L70=2,$L$3*0.8,$L$3)))</f>
        <v>10</v>
      </c>
      <c r="M70" s="106" t="n">
        <f aca="false">IF(指标排序及赋值!M70=0,0,IF(指标排序及赋值!M70=1,$M$3*0.6,IF(指标排序及赋值!M70=2,$M$3*0.8,$M$3)))</f>
        <v>1.6</v>
      </c>
      <c r="N70" s="105" t="n">
        <f aca="false">IF(指标排序及赋值!N70=0,0,$N$3)</f>
        <v>1</v>
      </c>
      <c r="O70" s="105" t="n">
        <f aca="false">IF(指标排序及赋值!O70=0,0,$O$3)</f>
        <v>0</v>
      </c>
      <c r="P70" s="104" t="n">
        <f aca="false">IF(初评指标表!P70=0,0,IF(初评指标表!P70&gt;=初评指标体系!$D$32,$P$3,(0.6+0.4*(初评指标表!P70-初评指标体系!$C$32)/初评指标体系!$E$32)*$P$3))</f>
        <v>5.4698999207842</v>
      </c>
      <c r="Q70" s="104" t="n">
        <f aca="false">IF(初评指标表!Q70=0,0,IF(初评指标表!Q70&gt;=初评指标体系!$D$33,$Q$3,(0.6+0.4*(初评指标表!Q70-初评指标体系!$C$33)/初评指标体系!$E$33)*$Q$3))</f>
        <v>3.6926050080889</v>
      </c>
      <c r="R70" s="104" t="n">
        <f aca="false">IF(初评指标表!R70=0,0,IF(初评指标表!R70&gt;=初评指标体系!$D$34,$R$3,(0.6+0.4*(初评指标表!R70-初评指标体系!$C$34)/初评指标体系!$E$34)*$R$3))</f>
        <v>10.3364068640149</v>
      </c>
      <c r="S70" s="104" t="n">
        <f aca="false">IF(初评指标表!S70=0,0,IF(初评指标表!S70&gt;=初评指标体系!$D$35,$S$3,(0.6+0.4*(初评指标表!S70-初评指标体系!$C$35)/初评指标体系!$E$35)*$S$3))</f>
        <v>12</v>
      </c>
      <c r="T70" s="107" t="n">
        <f aca="false">IF(指标排序及赋值!T70=0,0,IF(指标排序及赋值!T70=1,$T$3*0.6,IF(指标排序及赋值!T70=2,$T$3*0.8,$T$3)))</f>
        <v>3.2</v>
      </c>
      <c r="U70" s="107" t="n">
        <f aca="false">IF(指标排序及赋值!U70=0,0,IF(指标排序及赋值!U70=1,$U$3*0.8,$U$3))</f>
        <v>0</v>
      </c>
      <c r="V70" s="107" t="n">
        <f aca="false">IF(指标排序及赋值!V70=0,0,IF(指标排序及赋值!V70=1,$V$3*0.6,IF(指标排序及赋值!V70=2,$V$3*0.8,$V$3)))</f>
        <v>0</v>
      </c>
      <c r="W70" s="107" t="n">
        <f aca="false">IF(指标排序及赋值!W70=0,0,IF(指标排序及赋值!W70=1,$W$3*0.4,IF(指标排序及赋值!W70=2,$W$3*0.6,IF(指标排序及赋值!W70=3,$W$3*0.8,$W$3))))</f>
        <v>0.8</v>
      </c>
      <c r="X70" s="107" t="n">
        <f aca="false">IF(指标排序及赋值!X70=0,0,IF(指标排序及赋值!X70=1,$X$3*0.6,IF(指标排序及赋值!X70=2,$X$3*0.8,$X$3)))</f>
        <v>2.4</v>
      </c>
      <c r="Y70" s="108" t="n">
        <f aca="false">SUM(G70:X70)</f>
        <v>76.7420973110228</v>
      </c>
      <c r="Z70" s="109" t="n">
        <f aca="false">RANK(Y70,$Y$4:$Y$119)</f>
        <v>56</v>
      </c>
      <c r="AA70" s="13"/>
      <c r="AB70" s="13"/>
      <c r="AC70" s="13"/>
      <c r="AD70" s="13"/>
      <c r="AE70" s="13"/>
      <c r="AF70" s="13"/>
      <c r="AG70" s="13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</row>
    <row r="71" s="77" customFormat="true" ht="24.95" hidden="false" customHeight="true" outlineLevel="0" collapsed="false">
      <c r="A71" s="8" t="n">
        <v>68</v>
      </c>
      <c r="B71" s="39" t="s">
        <v>270</v>
      </c>
      <c r="C71" s="39" t="s">
        <v>283</v>
      </c>
      <c r="D71" s="8" t="s">
        <v>284</v>
      </c>
      <c r="E71" s="9" t="s">
        <v>285</v>
      </c>
      <c r="F71" s="39" t="s">
        <v>187</v>
      </c>
      <c r="G71" s="104" t="n">
        <f aca="false">IF(初评指标表!G71&gt;=初评指标体系!$D$23,$G$3,(0.6+0.4*(初评指标表!G71-初评指标体系!$C$23)/初评指标体系!$E$23)*$G$3)</f>
        <v>6</v>
      </c>
      <c r="H71" s="104" t="n">
        <f aca="false">IF(初评指标表!H71=0,0,IF(初评指标表!H71&gt;=初评指标体系!$D$24,$H$3,(0.6+0.4*(初评指标表!H71-初评指标体系!$C$24)/初评指标体系!$E$24)*$H$3))</f>
        <v>7.85426484706376</v>
      </c>
      <c r="I71" s="104" t="n">
        <f aca="false">IF(初评指标表!I71&lt;=0,0,IF(初评指标表!I71&gt;=初评指标体系!$D$25,$I$3,(0.6+0.4*(初评指标表!I71-初评指标体系!$C$25)/初评指标体系!$E$25)*$I$3))</f>
        <v>3.62402838586633</v>
      </c>
      <c r="J71" s="104" t="n">
        <f aca="false">IF(初评指标表!J71&lt;=0,0,IF(初评指标表!J71&gt;=初评指标体系!$D$26,$J$3,(0.6+0.4*(初评指标表!J71-初评指标体系!$C$26)/初评指标体系!$E$26)*$J$3))</f>
        <v>2.77013868397757</v>
      </c>
      <c r="K71" s="104" t="n">
        <f aca="false">IF(初评指标表!K71&lt;=0,0,IF(初评指标表!K71&gt;=初评指标体系!$D$27,$K$3,(0.6+0.4*(初评指标表!K71-初评指标体系!$C$27)/初评指标体系!$E$27)*$K$3))</f>
        <v>2.50967902378577</v>
      </c>
      <c r="L71" s="105" t="n">
        <f aca="false">IF(指标排序及赋值!L71=0,0,IF(指标排序及赋值!L71=1,$L$3*0.6,IF(指标排序及赋值!L71=2,$L$3*0.8,$L$3)))</f>
        <v>6</v>
      </c>
      <c r="M71" s="106" t="n">
        <f aca="false">IF(指标排序及赋值!M71=0,0,IF(指标排序及赋值!M71=1,$M$3*0.6,IF(指标排序及赋值!M71=2,$M$3*0.8,$M$3)))</f>
        <v>1.6</v>
      </c>
      <c r="N71" s="105" t="n">
        <f aca="false">IF(指标排序及赋值!N71=0,0,$N$3)</f>
        <v>1</v>
      </c>
      <c r="O71" s="105" t="n">
        <f aca="false">IF(指标排序及赋值!O71=0,0,$O$3)</f>
        <v>1</v>
      </c>
      <c r="P71" s="104" t="n">
        <f aca="false">IF(初评指标表!P71=0,0,IF(初评指标表!P71&gt;=初评指标体系!$D$32,$P$3,(0.6+0.4*(初评指标表!P71-初评指标体系!$C$32)/初评指标体系!$E$32)*$P$3))</f>
        <v>5.33346236439508</v>
      </c>
      <c r="Q71" s="104" t="n">
        <f aca="false">IF(初评指标表!Q71=0,0,IF(初评指标表!Q71&gt;=初评指标体系!$D$33,$Q$3,(0.6+0.4*(初评指标表!Q71-初评指标体系!$C$33)/初评指标体系!$E$33)*$Q$3))</f>
        <v>3.82335994672435</v>
      </c>
      <c r="R71" s="104" t="n">
        <f aca="false">IF(初评指标表!R71=0,0,IF(初评指标表!R71&gt;=初评指标体系!$D$34,$R$3,(0.6+0.4*(初评指标表!R71-初评指标体系!$C$34)/初评指标体系!$E$34)*$R$3))</f>
        <v>11.0504047030548</v>
      </c>
      <c r="S71" s="104" t="n">
        <f aca="false">IF(初评指标表!S71=0,0,IF(初评指标表!S71&gt;=初评指标体系!$D$35,$S$3,(0.6+0.4*(初评指标表!S71-初评指标体系!$C$35)/初评指标体系!$E$35)*$S$3))</f>
        <v>8.45108317221537</v>
      </c>
      <c r="T71" s="107" t="n">
        <f aca="false">IF(指标排序及赋值!T71=0,0,IF(指标排序及赋值!T71=1,$T$3*0.6,IF(指标排序及赋值!T71=2,$T$3*0.8,$T$3)))</f>
        <v>3.2</v>
      </c>
      <c r="U71" s="107" t="n">
        <f aca="false">IF(指标排序及赋值!U71=0,0,IF(指标排序及赋值!U71=1,$U$3*0.8,$U$3))</f>
        <v>2</v>
      </c>
      <c r="V71" s="107" t="n">
        <f aca="false">IF(指标排序及赋值!V71=0,0,IF(指标排序及赋值!V71=1,$V$3*0.6,IF(指标排序及赋值!V71=2,$V$3*0.8,$V$3)))</f>
        <v>1.2</v>
      </c>
      <c r="W71" s="107" t="n">
        <f aca="false">IF(指标排序及赋值!W71=0,0,IF(指标排序及赋值!W71=1,$W$3*0.4,IF(指标排序及赋值!W71=2,$W$3*0.6,IF(指标排序及赋值!W71=3,$W$3*0.8,$W$3))))</f>
        <v>0.8</v>
      </c>
      <c r="X71" s="107" t="n">
        <f aca="false">IF(指标排序及赋值!X71=0,0,IF(指标排序及赋值!X71=1,$X$3*0.6,IF(指标排序及赋值!X71=2,$X$3*0.8,$X$3)))</f>
        <v>4</v>
      </c>
      <c r="Y71" s="108" t="n">
        <f aca="false">SUM(G71:X71)</f>
        <v>72.2164211270831</v>
      </c>
      <c r="Z71" s="109" t="n">
        <f aca="false">RANK(Y71,$Y$4:$Y$119)</f>
        <v>95</v>
      </c>
      <c r="AA71" s="13"/>
      <c r="AB71" s="13"/>
      <c r="AC71" s="13"/>
      <c r="AD71" s="13"/>
      <c r="AE71" s="13"/>
      <c r="AF71" s="13"/>
      <c r="AG71" s="13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</row>
    <row r="72" s="77" customFormat="true" ht="24.95" hidden="false" customHeight="true" outlineLevel="0" collapsed="false">
      <c r="A72" s="8" t="n">
        <v>69</v>
      </c>
      <c r="B72" s="39" t="s">
        <v>270</v>
      </c>
      <c r="C72" s="39" t="s">
        <v>286</v>
      </c>
      <c r="D72" s="8" t="s">
        <v>287</v>
      </c>
      <c r="E72" s="8" t="n">
        <v>13702926465</v>
      </c>
      <c r="F72" s="39" t="s">
        <v>195</v>
      </c>
      <c r="G72" s="104" t="n">
        <f aca="false">IF(初评指标表!G72&gt;=初评指标体系!$D$23,$G$3,(0.6+0.4*(初评指标表!G72-初评指标体系!$C$23)/初评指标体系!$E$23)*$G$3)</f>
        <v>4.40473180618631</v>
      </c>
      <c r="H72" s="104" t="n">
        <f aca="false">IF(初评指标表!H72=0,0,IF(初评指标表!H72&gt;=初评指标体系!$D$24,$H$3,(0.6+0.4*(初评指标表!H72-初评指标体系!$C$24)/初评指标体系!$E$24)*$H$3))</f>
        <v>10.4552126056325</v>
      </c>
      <c r="I72" s="104" t="n">
        <f aca="false">IF(初评指标表!I72&lt;=0,0,IF(初评指标表!I72&gt;=初评指标体系!$D$25,$I$3,(0.6+0.4*(初评指标表!I72-初评指标体系!$C$25)/初评指标体系!$E$25)*$I$3))</f>
        <v>6</v>
      </c>
      <c r="J72" s="104" t="n">
        <f aca="false">IF(初评指标表!J72&lt;=0,0,IF(初评指标表!J72&gt;=初评指标体系!$D$26,$J$3,(0.6+0.4*(初评指标表!J72-初评指标体系!$C$26)/初评指标体系!$E$26)*$J$3))</f>
        <v>3.29096810536763</v>
      </c>
      <c r="K72" s="104" t="n">
        <f aca="false">IF(初评指标表!K72&lt;=0,0,IF(初评指标表!K72&gt;=初评指标体系!$D$27,$K$3,(0.6+0.4*(初评指标表!K72-初评指标体系!$C$27)/初评指标体系!$E$27)*$K$3))</f>
        <v>2.75143420531801</v>
      </c>
      <c r="L72" s="105" t="n">
        <f aca="false">IF(指标排序及赋值!L72=0,0,IF(指标排序及赋值!L72=1,$L$3*0.6,IF(指标排序及赋值!L72=2,$L$3*0.8,$L$3)))</f>
        <v>10</v>
      </c>
      <c r="M72" s="106" t="n">
        <f aca="false">IF(指标排序及赋值!M72=0,0,IF(指标排序及赋值!M72=1,$M$3*0.6,IF(指标排序及赋值!M72=2,$M$3*0.8,$M$3)))</f>
        <v>1.6</v>
      </c>
      <c r="N72" s="105" t="n">
        <f aca="false">IF(指标排序及赋值!N72=0,0,$N$3)</f>
        <v>1</v>
      </c>
      <c r="O72" s="105" t="n">
        <f aca="false">IF(指标排序及赋值!O72=0,0,$O$3)</f>
        <v>0</v>
      </c>
      <c r="P72" s="104" t="n">
        <f aca="false">IF(初评指标表!P72=0,0,IF(初评指标表!P72&gt;=初评指标体系!$D$32,$P$3,(0.6+0.4*(初评指标表!P72-初评指标体系!$C$32)/初评指标体系!$E$32)*$P$3))</f>
        <v>5.70878945349999</v>
      </c>
      <c r="Q72" s="104" t="n">
        <f aca="false">IF(初评指标表!Q72=0,0,IF(初评指标表!Q72&gt;=初评指标体系!$D$33,$Q$3,(0.6+0.4*(初评指标表!Q72-初评指标体系!$C$33)/初评指标体系!$E$33)*$Q$3))</f>
        <v>3.90520364258738</v>
      </c>
      <c r="R72" s="104" t="n">
        <f aca="false">IF(初评指标表!R72=0,0,IF(初评指标表!R72&gt;=初评指标体系!$D$34,$R$3,(0.6+0.4*(初评指标表!R72-初评指标体系!$C$34)/初评指标体系!$E$34)*$R$3))</f>
        <v>10.5896292970496</v>
      </c>
      <c r="S72" s="104" t="n">
        <f aca="false">IF(初评指标表!S72=0,0,IF(初评指标表!S72&gt;=初评指标体系!$D$35,$S$3,(0.6+0.4*(初评指标表!S72-初评指标体系!$C$35)/初评指标体系!$E$35)*$S$3))</f>
        <v>10.0847417068526</v>
      </c>
      <c r="T72" s="107" t="n">
        <f aca="false">IF(指标排序及赋值!T72=0,0,IF(指标排序及赋值!T72=1,$T$3*0.6,IF(指标排序及赋值!T72=2,$T$3*0.8,$T$3)))</f>
        <v>3.2</v>
      </c>
      <c r="U72" s="107" t="n">
        <f aca="false">IF(指标排序及赋值!U72=0,0,IF(指标排序及赋值!U72=1,$U$3*0.8,$U$3))</f>
        <v>1.6</v>
      </c>
      <c r="V72" s="107" t="n">
        <f aca="false">IF(指标排序及赋值!V72=0,0,IF(指标排序及赋值!V72=1,$V$3*0.6,IF(指标排序及赋值!V72=2,$V$3*0.8,$V$3)))</f>
        <v>1.6</v>
      </c>
      <c r="W72" s="107" t="n">
        <f aca="false">IF(指标排序及赋值!W72=0,0,IF(指标排序及赋值!W72=1,$W$3*0.4,IF(指标排序及赋值!W72=2,$W$3*0.6,IF(指标排序及赋值!W72=3,$W$3*0.8,$W$3))))</f>
        <v>0.8</v>
      </c>
      <c r="X72" s="107" t="n">
        <f aca="false">IF(指标排序及赋值!X72=0,0,IF(指标排序及赋值!X72=1,$X$3*0.6,IF(指标排序及赋值!X72=2,$X$3*0.8,$X$3)))</f>
        <v>3.2</v>
      </c>
      <c r="Y72" s="108" t="n">
        <f aca="false">SUM(G72:X72)</f>
        <v>80.190710822494</v>
      </c>
      <c r="Z72" s="109" t="n">
        <f aca="false">RANK(Y72,$Y$4:$Y$119)</f>
        <v>31</v>
      </c>
      <c r="AA72" s="13"/>
      <c r="AB72" s="13"/>
      <c r="AC72" s="13"/>
      <c r="AD72" s="13"/>
      <c r="AE72" s="13"/>
      <c r="AF72" s="13"/>
      <c r="AG72" s="13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</row>
    <row r="73" s="77" customFormat="true" ht="24.95" hidden="false" customHeight="true" outlineLevel="0" collapsed="false">
      <c r="A73" s="8" t="n">
        <v>70</v>
      </c>
      <c r="B73" s="39" t="s">
        <v>288</v>
      </c>
      <c r="C73" s="39" t="s">
        <v>289</v>
      </c>
      <c r="D73" s="8" t="s">
        <v>290</v>
      </c>
      <c r="E73" s="8" t="n">
        <v>13927855408</v>
      </c>
      <c r="F73" s="39" t="s">
        <v>166</v>
      </c>
      <c r="G73" s="104" t="n">
        <f aca="false">IF(初评指标表!G73&gt;=初评指标体系!$D$23,$G$3,(0.6+0.4*(初评指标表!G73-初评指标体系!$C$23)/初评指标体系!$E$23)*$G$3)</f>
        <v>4.77449460757567</v>
      </c>
      <c r="H73" s="104" t="n">
        <f aca="false">IF(初评指标表!H73=0,0,IF(初评指标表!H73&gt;=初评指标体系!$D$24,$H$3,(0.6+0.4*(初评指标表!H73-初评指标体系!$C$24)/初评指标体系!$E$24)*$H$3))</f>
        <v>11.097266649622</v>
      </c>
      <c r="I73" s="104" t="n">
        <f aca="false">IF(初评指标表!I73&lt;=0,0,IF(初评指标表!I73&gt;=初评指标体系!$D$25,$I$3,(0.6+0.4*(初评指标表!I73-初评指标体系!$C$25)/初评指标体系!$E$25)*$I$3))</f>
        <v>4.04766259125578</v>
      </c>
      <c r="J73" s="104" t="n">
        <f aca="false">IF(初评指标表!J73&lt;=0,0,IF(初评指标表!J73&gt;=初评指标体系!$D$26,$J$3,(0.6+0.4*(初评指标表!J73-初评指标体系!$C$26)/初评指标体系!$E$26)*$J$3))</f>
        <v>0</v>
      </c>
      <c r="K73" s="104" t="n">
        <f aca="false">IF(初评指标表!K73&lt;=0,0,IF(初评指标表!K73&gt;=初评指标体系!$D$27,$K$3,(0.6+0.4*(初评指标表!K73-初评指标体系!$C$27)/初评指标体系!$E$27)*$K$3))</f>
        <v>2.55277662757602</v>
      </c>
      <c r="L73" s="105" t="n">
        <f aca="false">IF(指标排序及赋值!L73=0,0,IF(指标排序及赋值!L73=1,$L$3*0.6,IF(指标排序及赋值!L73=2,$L$3*0.8,$L$3)))</f>
        <v>8</v>
      </c>
      <c r="M73" s="106" t="n">
        <f aca="false">IF(指标排序及赋值!M73=0,0,IF(指标排序及赋值!M73=1,$M$3*0.6,IF(指标排序及赋值!M73=2,$M$3*0.8,$M$3)))</f>
        <v>1.6</v>
      </c>
      <c r="N73" s="105" t="n">
        <f aca="false">IF(指标排序及赋值!N73=0,0,$N$3)</f>
        <v>1</v>
      </c>
      <c r="O73" s="105" t="n">
        <f aca="false">IF(指标排序及赋值!O73=0,0,$O$3)</f>
        <v>1</v>
      </c>
      <c r="P73" s="104" t="n">
        <f aca="false">IF(初评指标表!P73=0,0,IF(初评指标表!P73&gt;=初评指标体系!$D$32,$P$3,(0.6+0.4*(初评指标表!P73-初评指标体系!$C$32)/初评指标体系!$E$32)*$P$3))</f>
        <v>6.04942416261281</v>
      </c>
      <c r="Q73" s="104" t="n">
        <f aca="false">IF(初评指标表!Q73=0,0,IF(初评指标表!Q73&gt;=初评指标体系!$D$33,$Q$3,(0.6+0.4*(初评指标表!Q73-初评指标体系!$C$33)/初评指标体系!$E$33)*$Q$3))</f>
        <v>3.69293509926157</v>
      </c>
      <c r="R73" s="104" t="n">
        <f aca="false">IF(初评指标表!R73=0,0,IF(初评指标表!R73&gt;=初评指标体系!$D$34,$R$3,(0.6+0.4*(初评指标表!R73-初评指标体系!$C$34)/初评指标体系!$E$34)*$R$3))</f>
        <v>10.4600991607532</v>
      </c>
      <c r="S73" s="104" t="n">
        <f aca="false">IF(初评指标表!S73=0,0,IF(初评指标表!S73&gt;=初评指标体系!$D$35,$S$3,(0.6+0.4*(初评指标表!S73-初评指标体系!$C$35)/初评指标体系!$E$35)*$S$3))</f>
        <v>9.64227485117892</v>
      </c>
      <c r="T73" s="107" t="n">
        <f aca="false">IF(指标排序及赋值!T73=0,0,IF(指标排序及赋值!T73=1,$T$3*0.6,IF(指标排序及赋值!T73=2,$T$3*0.8,$T$3)))</f>
        <v>4</v>
      </c>
      <c r="U73" s="107" t="n">
        <f aca="false">IF(指标排序及赋值!U73=0,0,IF(指标排序及赋值!U73=1,$U$3*0.8,$U$3))</f>
        <v>1.6</v>
      </c>
      <c r="V73" s="107" t="n">
        <f aca="false">IF(指标排序及赋值!V73=0,0,IF(指标排序及赋值!V73=1,$V$3*0.6,IF(指标排序及赋值!V73=2,$V$3*0.8,$V$3)))</f>
        <v>1.2</v>
      </c>
      <c r="W73" s="107" t="n">
        <f aca="false">IF(指标排序及赋值!W73=0,0,IF(指标排序及赋值!W73=1,$W$3*0.4,IF(指标排序及赋值!W73=2,$W$3*0.6,IF(指标排序及赋值!W73=3,$W$3*0.8,$W$3))))</f>
        <v>1.2</v>
      </c>
      <c r="X73" s="107" t="n">
        <f aca="false">IF(指标排序及赋值!X73=0,0,IF(指标排序及赋值!X73=1,$X$3*0.6,IF(指标排序及赋值!X73=2,$X$3*0.8,$X$3)))</f>
        <v>4</v>
      </c>
      <c r="Y73" s="108" t="n">
        <f aca="false">SUM(G73:X73)</f>
        <v>75.916933749836</v>
      </c>
      <c r="Z73" s="109" t="n">
        <f aca="false">RANK(Y73,$Y$4:$Y$119)</f>
        <v>66</v>
      </c>
      <c r="AA73" s="13"/>
      <c r="AB73" s="13"/>
      <c r="AC73" s="13"/>
      <c r="AD73" s="13"/>
      <c r="AE73" s="13"/>
      <c r="AF73" s="13"/>
      <c r="AG73" s="13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</row>
    <row r="74" s="77" customFormat="true" ht="24.95" hidden="false" customHeight="true" outlineLevel="0" collapsed="false">
      <c r="A74" s="8" t="n">
        <v>71</v>
      </c>
      <c r="B74" s="39" t="s">
        <v>291</v>
      </c>
      <c r="C74" s="64" t="s">
        <v>292</v>
      </c>
      <c r="D74" s="8" t="s">
        <v>293</v>
      </c>
      <c r="E74" s="8" t="n">
        <v>15007626990</v>
      </c>
      <c r="F74" s="39" t="s">
        <v>127</v>
      </c>
      <c r="G74" s="104" t="n">
        <f aca="false">IF(初评指标表!G74&gt;=初评指标体系!$D$23,$G$3,(0.6+0.4*(初评指标表!G74-初评指标体系!$C$23)/初评指标体系!$E$23)*$G$3)</f>
        <v>4.41796385315991</v>
      </c>
      <c r="H74" s="104" t="n">
        <f aca="false">IF(初评指标表!H74=0,0,IF(初评指标表!H74&gt;=初评指标体系!$D$24,$H$3,(0.6+0.4*(初评指标表!H74-初评指标体系!$C$24)/初评指标体系!$E$24)*$H$3))</f>
        <v>8.74347389789801</v>
      </c>
      <c r="I74" s="104" t="n">
        <f aca="false">IF(初评指标表!I74&lt;=0,0,IF(初评指标表!I74&gt;=初评指标体系!$D$25,$I$3,(0.6+0.4*(初评指标表!I74-初评指标体系!$C$25)/初评指标体系!$E$25)*$I$3))</f>
        <v>3.75316783481398</v>
      </c>
      <c r="J74" s="104" t="n">
        <f aca="false">IF(初评指标表!J74&lt;=0,0,IF(初评指标表!J74&gt;=初评指标体系!$D$26,$J$3,(0.6+0.4*(初评指标表!J74-初评指标体系!$C$26)/初评指标体系!$E$26)*$J$3))</f>
        <v>4</v>
      </c>
      <c r="K74" s="104" t="n">
        <f aca="false">IF(初评指标表!K74&lt;=0,0,IF(初评指标表!K74&gt;=初评指标体系!$D$27,$K$3,(0.6+0.4*(初评指标表!K74-初评指标体系!$C$27)/初评指标体系!$E$27)*$K$3))</f>
        <v>4</v>
      </c>
      <c r="L74" s="105" t="n">
        <f aca="false">IF(指标排序及赋值!L74=0,0,IF(指标排序及赋值!L74=1,$L$3*0.6,IF(指标排序及赋值!L74=2,$L$3*0.8,$L$3)))</f>
        <v>6</v>
      </c>
      <c r="M74" s="106" t="n">
        <f aca="false">IF(指标排序及赋值!M74=0,0,IF(指标排序及赋值!M74=1,$M$3*0.6,IF(指标排序及赋值!M74=2,$M$3*0.8,$M$3)))</f>
        <v>1.6</v>
      </c>
      <c r="N74" s="105" t="n">
        <f aca="false">IF(指标排序及赋值!N74=0,0,$N$3)</f>
        <v>1</v>
      </c>
      <c r="O74" s="105" t="n">
        <f aca="false">IF(指标排序及赋值!O74=0,0,$O$3)</f>
        <v>0</v>
      </c>
      <c r="P74" s="104" t="n">
        <f aca="false">IF(初评指标表!P74=0,0,IF(初评指标表!P74&gt;=初评指标体系!$D$32,$P$3,(0.6+0.4*(初评指标表!P74-初评指标体系!$C$32)/初评指标体系!$E$32)*$P$3))</f>
        <v>5.23649730859652</v>
      </c>
      <c r="Q74" s="104" t="n">
        <f aca="false">IF(初评指标表!Q74=0,0,IF(初评指标表!Q74&gt;=初评指标体系!$D$33,$Q$3,(0.6+0.4*(初评指标表!Q74-初评指标体系!$C$33)/初评指标体系!$E$33)*$Q$3))</f>
        <v>3.63762925749995</v>
      </c>
      <c r="R74" s="104" t="n">
        <f aca="false">IF(初评指标表!R74=0,0,IF(初评指标表!R74&gt;=初评指标体系!$D$34,$R$3,(0.6+0.4*(初评指标表!R74-初评指标体系!$C$34)/初评指标体系!$E$34)*$R$3))</f>
        <v>10.9827022990967</v>
      </c>
      <c r="S74" s="104" t="n">
        <f aca="false">IF(初评指标表!S74=0,0,IF(初评指标表!S74&gt;=初评指标体系!$D$35,$S$3,(0.6+0.4*(初评指标表!S74-初评指标体系!$C$35)/初评指标体系!$E$35)*$S$3))</f>
        <v>10.1552320926829</v>
      </c>
      <c r="T74" s="107" t="n">
        <f aca="false">IF(指标排序及赋值!T74=0,0,IF(指标排序及赋值!T74=1,$T$3*0.6,IF(指标排序及赋值!T74=2,$T$3*0.8,$T$3)))</f>
        <v>3.2</v>
      </c>
      <c r="U74" s="107" t="n">
        <f aca="false">IF(指标排序及赋值!U74=0,0,IF(指标排序及赋值!U74=1,$U$3*0.8,$U$3))</f>
        <v>0</v>
      </c>
      <c r="V74" s="107" t="n">
        <f aca="false">IF(指标排序及赋值!V74=0,0,IF(指标排序及赋值!V74=1,$V$3*0.6,IF(指标排序及赋值!V74=2,$V$3*0.8,$V$3)))</f>
        <v>0</v>
      </c>
      <c r="W74" s="107" t="n">
        <f aca="false">IF(指标排序及赋值!W74=0,0,IF(指标排序及赋值!W74=1,$W$3*0.4,IF(指标排序及赋值!W74=2,$W$3*0.6,IF(指标排序及赋值!W74=3,$W$3*0.8,$W$3))))</f>
        <v>0.8</v>
      </c>
      <c r="X74" s="107" t="n">
        <f aca="false">IF(指标排序及赋值!X74=0,0,IF(指标排序及赋值!X74=1,$X$3*0.6,IF(指标排序及赋值!X74=2,$X$3*0.8,$X$3)))</f>
        <v>3.2</v>
      </c>
      <c r="Y74" s="108" t="n">
        <f aca="false">SUM(G74:X74)</f>
        <v>70.726666543748</v>
      </c>
      <c r="Z74" s="109" t="n">
        <f aca="false">RANK(Y74,$Y$4:$Y$119)</f>
        <v>100</v>
      </c>
      <c r="AA74" s="13"/>
      <c r="AB74" s="13"/>
      <c r="AC74" s="13"/>
      <c r="AD74" s="13"/>
      <c r="AE74" s="13"/>
      <c r="AF74" s="13"/>
      <c r="AG74" s="13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</row>
    <row r="75" s="77" customFormat="true" ht="24.95" hidden="false" customHeight="true" outlineLevel="0" collapsed="false">
      <c r="A75" s="8" t="n">
        <v>72</v>
      </c>
      <c r="B75" s="39" t="s">
        <v>291</v>
      </c>
      <c r="C75" s="39" t="s">
        <v>295</v>
      </c>
      <c r="D75" s="65" t="s">
        <v>296</v>
      </c>
      <c r="E75" s="65" t="n">
        <v>13825375320</v>
      </c>
      <c r="F75" s="66" t="s">
        <v>166</v>
      </c>
      <c r="G75" s="104" t="n">
        <f aca="false">IF(初评指标表!G75&gt;=初评指标体系!$D$23,$G$3,(0.6+0.4*(初评指标表!G75-初评指标体系!$C$23)/初评指标体系!$E$23)*$G$3)</f>
        <v>3.89332762466026</v>
      </c>
      <c r="H75" s="104" t="n">
        <f aca="false">IF(初评指标表!H75=0,0,IF(初评指标表!H75&gt;=初评指标体系!$D$24,$H$3,(0.6+0.4*(初评指标表!H75-初评指标体系!$C$24)/初评指标体系!$E$24)*$H$3))</f>
        <v>7.93194934501276</v>
      </c>
      <c r="I75" s="104" t="n">
        <f aca="false">IF(初评指标表!I75&lt;=0,0,IF(初评指标表!I75&gt;=初评指标体系!$D$25,$I$3,(0.6+0.4*(初评指标表!I75-初评指标体系!$C$25)/初评指标体系!$E$25)*$I$3))</f>
        <v>4.89403699469717</v>
      </c>
      <c r="J75" s="104" t="n">
        <f aca="false">IF(初评指标表!J75&lt;=0,0,IF(初评指标表!J75&gt;=初评指标体系!$D$26,$J$3,(0.6+0.4*(初评指标表!J75-初评指标体系!$C$26)/初评指标体系!$E$26)*$J$3))</f>
        <v>0</v>
      </c>
      <c r="K75" s="104" t="n">
        <f aca="false">IF(初评指标表!K75&lt;=0,0,IF(初评指标表!K75&gt;=初评指标体系!$D$27,$K$3,(0.6+0.4*(初评指标表!K75-初评指标体系!$C$27)/初评指标体系!$E$27)*$K$3))</f>
        <v>2.73684133721747</v>
      </c>
      <c r="L75" s="105" t="n">
        <f aca="false">IF(指标排序及赋值!L75=0,0,IF(指标排序及赋值!L75=1,$L$3*0.6,IF(指标排序及赋值!L75=2,$L$3*0.8,$L$3)))</f>
        <v>10</v>
      </c>
      <c r="M75" s="106" t="n">
        <f aca="false">IF(指标排序及赋值!M75=0,0,IF(指标排序及赋值!M75=1,$M$3*0.6,IF(指标排序及赋值!M75=2,$M$3*0.8,$M$3)))</f>
        <v>1.6</v>
      </c>
      <c r="N75" s="105" t="n">
        <f aca="false">IF(指标排序及赋值!N75=0,0,$N$3)</f>
        <v>1</v>
      </c>
      <c r="O75" s="105" t="n">
        <f aca="false">IF(指标排序及赋值!O75=0,0,$O$3)</f>
        <v>0</v>
      </c>
      <c r="P75" s="104" t="n">
        <f aca="false">IF(初评指标表!P75=0,0,IF(初评指标表!P75&gt;=初评指标体系!$D$32,$P$3,(0.6+0.4*(初评指标表!P75-初评指标体系!$C$32)/初评指标体系!$E$32)*$P$3))</f>
        <v>5.98937102013806</v>
      </c>
      <c r="Q75" s="104" t="n">
        <f aca="false">IF(初评指标表!Q75=0,0,IF(初评指标表!Q75&gt;=初评指标体系!$D$33,$Q$3,(0.6+0.4*(初评指标表!Q75-初评指标体系!$C$33)/初评指标体系!$E$33)*$Q$3))</f>
        <v>3.84535294244078</v>
      </c>
      <c r="R75" s="104" t="n">
        <f aca="false">IF(初评指标表!R75=0,0,IF(初评指标表!R75&gt;=初评指标体系!$D$34,$R$3,(0.6+0.4*(初评指标表!R75-初评指标体系!$C$34)/初评指标体系!$E$34)*$R$3))</f>
        <v>11.8913522995548</v>
      </c>
      <c r="S75" s="104" t="n">
        <f aca="false">IF(初评指标表!S75=0,0,IF(初评指标表!S75&gt;=初评指标体系!$D$35,$S$3,(0.6+0.4*(初评指标表!S75-初评指标体系!$C$35)/初评指标体系!$E$35)*$S$3))</f>
        <v>8.19059872260258</v>
      </c>
      <c r="T75" s="107" t="n">
        <f aca="false">IF(指标排序及赋值!T75=0,0,IF(指标排序及赋值!T75=1,$T$3*0.6,IF(指标排序及赋值!T75=2,$T$3*0.8,$T$3)))</f>
        <v>3.2</v>
      </c>
      <c r="U75" s="107" t="n">
        <f aca="false">IF(指标排序及赋值!U75=0,0,IF(指标排序及赋值!U75=1,$U$3*0.8,$U$3))</f>
        <v>1.6</v>
      </c>
      <c r="V75" s="107" t="n">
        <f aca="false">IF(指标排序及赋值!V75=0,0,IF(指标排序及赋值!V75=1,$V$3*0.6,IF(指标排序及赋值!V75=2,$V$3*0.8,$V$3)))</f>
        <v>1.2</v>
      </c>
      <c r="W75" s="107" t="n">
        <f aca="false">IF(指标排序及赋值!W75=0,0,IF(指标排序及赋值!W75=1,$W$3*0.4,IF(指标排序及赋值!W75=2,$W$3*0.6,IF(指标排序及赋值!W75=3,$W$3*0.8,$W$3))))</f>
        <v>0.8</v>
      </c>
      <c r="X75" s="107" t="n">
        <f aca="false">IF(指标排序及赋值!X75=0,0,IF(指标排序及赋值!X75=1,$X$3*0.6,IF(指标排序及赋值!X75=2,$X$3*0.8,$X$3)))</f>
        <v>4</v>
      </c>
      <c r="Y75" s="108" t="n">
        <f aca="false">SUM(G75:X75)</f>
        <v>72.7728302863239</v>
      </c>
      <c r="Z75" s="109" t="n">
        <f aca="false">RANK(Y75,$Y$4:$Y$119)</f>
        <v>92</v>
      </c>
      <c r="AA75" s="13"/>
      <c r="AB75" s="13"/>
      <c r="AC75" s="13"/>
      <c r="AD75" s="13"/>
      <c r="AE75" s="13"/>
      <c r="AF75" s="13"/>
      <c r="AG75" s="13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5"/>
    </row>
    <row r="76" s="77" customFormat="true" ht="24.95" hidden="false" customHeight="true" outlineLevel="0" collapsed="false">
      <c r="A76" s="8" t="n">
        <v>73</v>
      </c>
      <c r="B76" s="39" t="s">
        <v>297</v>
      </c>
      <c r="C76" s="39" t="s">
        <v>298</v>
      </c>
      <c r="D76" s="8" t="s">
        <v>299</v>
      </c>
      <c r="E76" s="9" t="s">
        <v>300</v>
      </c>
      <c r="F76" s="39" t="s">
        <v>166</v>
      </c>
      <c r="G76" s="104" t="n">
        <f aca="false">IF(初评指标表!G76&gt;=初评指标体系!$D$23,$G$3,(0.6+0.4*(初评指标表!G76-初评指标体系!$C$23)/初评指标体系!$E$23)*$G$3)</f>
        <v>4.73724855470683</v>
      </c>
      <c r="H76" s="104" t="n">
        <f aca="false">IF(初评指标表!H76=0,0,IF(初评指标表!H76&gt;=初评指标体系!$D$24,$H$3,(0.6+0.4*(初评指标表!H76-初评指标体系!$C$24)/初评指标体系!$E$24)*$H$3))</f>
        <v>9.28802187423425</v>
      </c>
      <c r="I76" s="104" t="n">
        <f aca="false">IF(初评指标表!I76&lt;=0,0,IF(初评指标表!I76&gt;=初评指标体系!$D$25,$I$3,(0.6+0.4*(初评指标表!I76-初评指标体系!$C$25)/初评指标体系!$E$25)*$I$3))</f>
        <v>4.31984185038757</v>
      </c>
      <c r="J76" s="104" t="n">
        <f aca="false">IF(初评指标表!J76&lt;=0,0,IF(初评指标表!J76&gt;=初评指标体系!$D$26,$J$3,(0.6+0.4*(初评指标表!J76-初评指标体系!$C$26)/初评指标体系!$E$26)*$J$3))</f>
        <v>4</v>
      </c>
      <c r="K76" s="104" t="n">
        <f aca="false">IF(初评指标表!K76&lt;=0,0,IF(初评指标表!K76&gt;=初评指标体系!$D$27,$K$3,(0.6+0.4*(初评指标表!K76-初评指标体系!$C$27)/初评指标体系!$E$27)*$K$3))</f>
        <v>3.09816075138678</v>
      </c>
      <c r="L76" s="105" t="n">
        <f aca="false">IF(指标排序及赋值!L76=0,0,IF(指标排序及赋值!L76=1,$L$3*0.6,IF(指标排序及赋值!L76=2,$L$3*0.8,$L$3)))</f>
        <v>0</v>
      </c>
      <c r="M76" s="106" t="n">
        <f aca="false">IF(指标排序及赋值!M76=0,0,IF(指标排序及赋值!M76=1,$M$3*0.6,IF(指标排序及赋值!M76=2,$M$3*0.8,$M$3)))</f>
        <v>1.6</v>
      </c>
      <c r="N76" s="105" t="n">
        <f aca="false">IF(指标排序及赋值!N76=0,0,$N$3)</f>
        <v>1</v>
      </c>
      <c r="O76" s="105" t="n">
        <f aca="false">IF(指标排序及赋值!O76=0,0,$O$3)</f>
        <v>0</v>
      </c>
      <c r="P76" s="104" t="n">
        <f aca="false">IF(初评指标表!P76=0,0,IF(初评指标表!P76&gt;=初评指标体系!$D$32,$P$3,(0.6+0.4*(初评指标表!P76-初评指标体系!$C$32)/初评指标体系!$E$32)*$P$3))</f>
        <v>5.9533359485284</v>
      </c>
      <c r="Q76" s="104" t="n">
        <f aca="false">IF(初评指标表!Q76=0,0,IF(初评指标表!Q76&gt;=初评指标体系!$D$33,$Q$3,(0.6+0.4*(初评指标表!Q76-初评指标体系!$C$33)/初评指标体系!$E$33)*$Q$3))</f>
        <v>4.07891147512594</v>
      </c>
      <c r="R76" s="104" t="n">
        <f aca="false">IF(初评指标表!R76=0,0,IF(初评指标表!R76&gt;=初评指标体系!$D$34,$R$3,(0.6+0.4*(初评指标表!R76-初评指标体系!$C$34)/初评指标体系!$E$34)*$R$3))</f>
        <v>10.8768390080512</v>
      </c>
      <c r="S76" s="104" t="n">
        <f aca="false">IF(初评指标表!S76=0,0,IF(初评指标表!S76&gt;=初评指标体系!$D$35,$S$3,(0.6+0.4*(初评指标表!S76-初评指标体系!$C$35)/初评指标体系!$E$35)*$S$3))</f>
        <v>8.96725635252493</v>
      </c>
      <c r="T76" s="107" t="n">
        <f aca="false">IF(指标排序及赋值!T76=0,0,IF(指标排序及赋值!T76=1,$T$3*0.6,IF(指标排序及赋值!T76=2,$T$3*0.8,$T$3)))</f>
        <v>3.2</v>
      </c>
      <c r="U76" s="107" t="n">
        <f aca="false">IF(指标排序及赋值!U76=0,0,IF(指标排序及赋值!U76=1,$U$3*0.8,$U$3))</f>
        <v>1.6</v>
      </c>
      <c r="V76" s="107" t="n">
        <f aca="false">IF(指标排序及赋值!V76=0,0,IF(指标排序及赋值!V76=1,$V$3*0.6,IF(指标排序及赋值!V76=2,$V$3*0.8,$V$3)))</f>
        <v>0</v>
      </c>
      <c r="W76" s="107" t="n">
        <f aca="false">IF(指标排序及赋值!W76=0,0,IF(指标排序及赋值!W76=1,$W$3*0.4,IF(指标排序及赋值!W76=2,$W$3*0.6,IF(指标排序及赋值!W76=3,$W$3*0.8,$W$3))))</f>
        <v>1.2</v>
      </c>
      <c r="X76" s="107" t="n">
        <f aca="false">IF(指标排序及赋值!X76=0,0,IF(指标排序及赋值!X76=1,$X$3*0.6,IF(指标排序及赋值!X76=2,$X$3*0.8,$X$3)))</f>
        <v>3.2</v>
      </c>
      <c r="Y76" s="108" t="n">
        <f aca="false">SUM(G76:X76)</f>
        <v>67.1196158149459</v>
      </c>
      <c r="Z76" s="109" t="n">
        <f aca="false">RANK(Y76,$Y$4:$Y$119)</f>
        <v>108</v>
      </c>
      <c r="AA76" s="13"/>
      <c r="AB76" s="13"/>
      <c r="AC76" s="13"/>
      <c r="AD76" s="13"/>
      <c r="AE76" s="13"/>
      <c r="AF76" s="13"/>
      <c r="AG76" s="13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5"/>
    </row>
    <row r="77" s="77" customFormat="true" ht="24.95" hidden="false" customHeight="true" outlineLevel="0" collapsed="false">
      <c r="A77" s="8" t="n">
        <v>74</v>
      </c>
      <c r="B77" s="39" t="s">
        <v>297</v>
      </c>
      <c r="C77" s="39" t="s">
        <v>301</v>
      </c>
      <c r="D77" s="8" t="s">
        <v>302</v>
      </c>
      <c r="E77" s="8" t="n">
        <v>13823807086</v>
      </c>
      <c r="F77" s="39" t="s">
        <v>166</v>
      </c>
      <c r="G77" s="104" t="n">
        <f aca="false">IF(初评指标表!G77&gt;=初评指标体系!$D$23,$G$3,(0.6+0.4*(初评指标表!G77-初评指标体系!$C$23)/初评指标体系!$E$23)*$G$3)</f>
        <v>4.25040013742093</v>
      </c>
      <c r="H77" s="104" t="n">
        <f aca="false">IF(初评指标表!H77=0,0,IF(初评指标表!H77&gt;=初评指标体系!$D$24,$H$3,(0.6+0.4*(初评指标表!H77-初评指标体系!$C$24)/初评指标体系!$E$24)*$H$3))</f>
        <v>9.08539253396964</v>
      </c>
      <c r="I77" s="104" t="n">
        <f aca="false">IF(初评指标表!I77&lt;=0,0,IF(初评指标表!I77&gt;=初评指标体系!$D$25,$I$3,(0.6+0.4*(初评指标表!I77-初评指标体系!$C$25)/初评指标体系!$E$25)*$I$3))</f>
        <v>3.89086584291105</v>
      </c>
      <c r="J77" s="104" t="n">
        <f aca="false">IF(初评指标表!J77&lt;=0,0,IF(初评指标表!J77&gt;=初评指标体系!$D$26,$J$3,(0.6+0.4*(初评指标表!J77-初评指标体系!$C$26)/初评指标体系!$E$26)*$J$3))</f>
        <v>3.11092035730572</v>
      </c>
      <c r="K77" s="104" t="n">
        <f aca="false">IF(初评指标表!K77&lt;=0,0,IF(初评指标表!K77&gt;=初评指标体系!$D$27,$K$3,(0.6+0.4*(初评指标表!K77-初评指标体系!$C$27)/初评指标体系!$E$27)*$K$3))</f>
        <v>4</v>
      </c>
      <c r="L77" s="105" t="n">
        <f aca="false">IF(指标排序及赋值!L77=0,0,IF(指标排序及赋值!L77=1,$L$3*0.6,IF(指标排序及赋值!L77=2,$L$3*0.8,$L$3)))</f>
        <v>8</v>
      </c>
      <c r="M77" s="106" t="n">
        <f aca="false">IF(指标排序及赋值!M77=0,0,IF(指标排序及赋值!M77=1,$M$3*0.6,IF(指标排序及赋值!M77=2,$M$3*0.8,$M$3)))</f>
        <v>1.6</v>
      </c>
      <c r="N77" s="105" t="n">
        <f aca="false">IF(指标排序及赋值!N77=0,0,$N$3)</f>
        <v>1</v>
      </c>
      <c r="O77" s="105" t="n">
        <f aca="false">IF(指标排序及赋值!O77=0,0,$O$3)</f>
        <v>0</v>
      </c>
      <c r="P77" s="104" t="n">
        <f aca="false">IF(初评指标表!P77=0,0,IF(初评指标表!P77&gt;=初评指标体系!$D$32,$P$3,(0.6+0.4*(初评指标表!P77-初评指标体系!$C$32)/初评指标体系!$E$32)*$P$3))</f>
        <v>5.60941501603923</v>
      </c>
      <c r="Q77" s="104" t="n">
        <f aca="false">IF(初评指标表!Q77=0,0,IF(初评指标表!Q77&gt;=初评指标体系!$D$33,$Q$3,(0.6+0.4*(初评指标表!Q77-初评指标体系!$C$33)/初评指标体系!$E$33)*$Q$3))</f>
        <v>3.69689619333369</v>
      </c>
      <c r="R77" s="104" t="n">
        <f aca="false">IF(初评指标表!R77=0,0,IF(初评指标表!R77&gt;=初评指标体系!$D$34,$R$3,(0.6+0.4*(初评指标表!R77-初评指标体系!$C$34)/初评指标体系!$E$34)*$R$3))</f>
        <v>13.2365104993346</v>
      </c>
      <c r="S77" s="104" t="n">
        <f aca="false">IF(初评指标表!S77=0,0,IF(初评指标表!S77&gt;=初评指标体系!$D$35,$S$3,(0.6+0.4*(初评指标表!S77-初评指标体系!$C$35)/初评指标体系!$E$35)*$S$3))</f>
        <v>12</v>
      </c>
      <c r="T77" s="107" t="n">
        <f aca="false">IF(指标排序及赋值!T77=0,0,IF(指标排序及赋值!T77=1,$T$3*0.6,IF(指标排序及赋值!T77=2,$T$3*0.8,$T$3)))</f>
        <v>3.2</v>
      </c>
      <c r="U77" s="107" t="n">
        <f aca="false">IF(指标排序及赋值!U77=0,0,IF(指标排序及赋值!U77=1,$U$3*0.8,$U$3))</f>
        <v>2</v>
      </c>
      <c r="V77" s="107" t="n">
        <f aca="false">IF(指标排序及赋值!V77=0,0,IF(指标排序及赋值!V77=1,$V$3*0.6,IF(指标排序及赋值!V77=2,$V$3*0.8,$V$3)))</f>
        <v>1.6</v>
      </c>
      <c r="W77" s="107" t="n">
        <f aca="false">IF(指标排序及赋值!W77=0,0,IF(指标排序及赋值!W77=1,$W$3*0.4,IF(指标排序及赋值!W77=2,$W$3*0.6,IF(指标排序及赋值!W77=3,$W$3*0.8,$W$3))))</f>
        <v>0.8</v>
      </c>
      <c r="X77" s="107" t="n">
        <f aca="false">IF(指标排序及赋值!X77=0,0,IF(指标排序及赋值!X77=1,$X$3*0.6,IF(指标排序及赋值!X77=2,$X$3*0.8,$X$3)))</f>
        <v>3.2</v>
      </c>
      <c r="Y77" s="108" t="n">
        <f aca="false">SUM(G77:X77)</f>
        <v>80.2804005803148</v>
      </c>
      <c r="Z77" s="109" t="n">
        <f aca="false">RANK(Y77,$Y$4:$Y$119)</f>
        <v>29</v>
      </c>
      <c r="AA77" s="13"/>
      <c r="AB77" s="13"/>
      <c r="AC77" s="13"/>
      <c r="AD77" s="13"/>
      <c r="AE77" s="13"/>
      <c r="AF77" s="13"/>
      <c r="AG77" s="13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</row>
    <row r="78" s="77" customFormat="true" ht="24.95" hidden="false" customHeight="true" outlineLevel="0" collapsed="false">
      <c r="A78" s="8" t="n">
        <v>75</v>
      </c>
      <c r="B78" s="39" t="s">
        <v>297</v>
      </c>
      <c r="C78" s="39" t="s">
        <v>303</v>
      </c>
      <c r="D78" s="8" t="s">
        <v>304</v>
      </c>
      <c r="E78" s="8" t="n">
        <v>13560991508</v>
      </c>
      <c r="F78" s="39" t="s">
        <v>177</v>
      </c>
      <c r="G78" s="104" t="n">
        <f aca="false">IF(初评指标表!G78&gt;=初评指标体系!$D$23,$G$3,(0.6+0.4*(初评指标表!G78-初评指标体系!$C$23)/初评指标体系!$E$23)*$G$3)</f>
        <v>6</v>
      </c>
      <c r="H78" s="104" t="n">
        <f aca="false">IF(初评指标表!H78=0,0,IF(初评指标表!H78&gt;=初评指标体系!$D$24,$H$3,(0.6+0.4*(初评指标表!H78-初评指标体系!$C$24)/初评指标体系!$E$24)*$H$3))</f>
        <v>8.50060206847859</v>
      </c>
      <c r="I78" s="104" t="n">
        <f aca="false">IF(初评指标表!I78&lt;=0,0,IF(初评指标表!I78&gt;=初评指标体系!$D$25,$I$3,(0.6+0.4*(初评指标表!I78-初评指标体系!$C$25)/初评指标体系!$E$25)*$I$3))</f>
        <v>3.71572397674595</v>
      </c>
      <c r="J78" s="104" t="n">
        <f aca="false">IF(初评指标表!J78&lt;=0,0,IF(初评指标表!J78&gt;=初评指标体系!$D$26,$J$3,(0.6+0.4*(初评指标表!J78-初评指标体系!$C$26)/初评指标体系!$E$26)*$J$3))</f>
        <v>0</v>
      </c>
      <c r="K78" s="104" t="n">
        <f aca="false">IF(初评指标表!K78&lt;=0,0,IF(初评指标表!K78&gt;=初评指标体系!$D$27,$K$3,(0.6+0.4*(初评指标表!K78-初评指标体系!$C$27)/初评指标体系!$E$27)*$K$3))</f>
        <v>3.11022418901656</v>
      </c>
      <c r="L78" s="105" t="n">
        <f aca="false">IF(指标排序及赋值!L78=0,0,IF(指标排序及赋值!L78=1,$L$3*0.6,IF(指标排序及赋值!L78=2,$L$3*0.8,$L$3)))</f>
        <v>6</v>
      </c>
      <c r="M78" s="106" t="n">
        <f aca="false">IF(指标排序及赋值!M78=0,0,IF(指标排序及赋值!M78=1,$M$3*0.6,IF(指标排序及赋值!M78=2,$M$3*0.8,$M$3)))</f>
        <v>1.6</v>
      </c>
      <c r="N78" s="105" t="n">
        <f aca="false">IF(指标排序及赋值!N78=0,0,$N$3)</f>
        <v>0</v>
      </c>
      <c r="O78" s="105" t="n">
        <f aca="false">IF(指标排序及赋值!O78=0,0,$O$3)</f>
        <v>0</v>
      </c>
      <c r="P78" s="104" t="n">
        <f aca="false">IF(初评指标表!P78=0,0,IF(初评指标表!P78&gt;=初评指标体系!$D$32,$P$3,(0.6+0.4*(初评指标表!P78-初评指标体系!$C$32)/初评指标体系!$E$32)*$P$3))</f>
        <v>6.44202574506127</v>
      </c>
      <c r="Q78" s="104" t="n">
        <f aca="false">IF(初评指标表!Q78=0,0,IF(初评指标表!Q78&gt;=初评指标体系!$D$33,$Q$3,(0.6+0.4*(初评指标表!Q78-初评指标体系!$C$33)/初评指标体系!$E$33)*$Q$3))</f>
        <v>4.43364152059106</v>
      </c>
      <c r="R78" s="104" t="n">
        <f aca="false">IF(初评指标表!R78=0,0,IF(初评指标表!R78&gt;=初评指标体系!$D$34,$R$3,(0.6+0.4*(初评指标表!R78-初评指标体系!$C$34)/初评指标体系!$E$34)*$R$3))</f>
        <v>13.3983399221442</v>
      </c>
      <c r="S78" s="104" t="n">
        <f aca="false">IF(初评指标表!S78=0,0,IF(初评指标表!S78&gt;=初评指标体系!$D$35,$S$3,(0.6+0.4*(初评指标表!S78-初评指标体系!$C$35)/初评指标体系!$E$35)*$S$3))</f>
        <v>9.13861203846452</v>
      </c>
      <c r="T78" s="107" t="n">
        <f aca="false">IF(指标排序及赋值!T78=0,0,IF(指标排序及赋值!T78=1,$T$3*0.6,IF(指标排序及赋值!T78=2,$T$3*0.8,$T$3)))</f>
        <v>3.2</v>
      </c>
      <c r="U78" s="107" t="n">
        <f aca="false">IF(指标排序及赋值!U78=0,0,IF(指标排序及赋值!U78=1,$U$3*0.8,$U$3))</f>
        <v>2</v>
      </c>
      <c r="V78" s="107" t="n">
        <f aca="false">IF(指标排序及赋值!V78=0,0,IF(指标排序及赋值!V78=1,$V$3*0.6,IF(指标排序及赋值!V78=2,$V$3*0.8,$V$3)))</f>
        <v>0</v>
      </c>
      <c r="W78" s="107" t="n">
        <f aca="false">IF(指标排序及赋值!W78=0,0,IF(指标排序及赋值!W78=1,$W$3*0.4,IF(指标排序及赋值!W78=2,$W$3*0.6,IF(指标排序及赋值!W78=3,$W$3*0.8,$W$3))))</f>
        <v>1.2</v>
      </c>
      <c r="X78" s="107" t="n">
        <f aca="false">IF(指标排序及赋值!X78=0,0,IF(指标排序及赋值!X78=1,$X$3*0.6,IF(指标排序及赋值!X78=2,$X$3*0.8,$X$3)))</f>
        <v>3.2</v>
      </c>
      <c r="Y78" s="108" t="n">
        <f aca="false">SUM(G78:X78)</f>
        <v>71.9391694605022</v>
      </c>
      <c r="Z78" s="109" t="n">
        <f aca="false">RANK(Y78,$Y$4:$Y$119)</f>
        <v>97</v>
      </c>
      <c r="AA78" s="13"/>
      <c r="AB78" s="13"/>
      <c r="AC78" s="13"/>
      <c r="AD78" s="13"/>
      <c r="AE78" s="13"/>
      <c r="AF78" s="13"/>
      <c r="AG78" s="13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  <c r="IV78" s="15"/>
    </row>
    <row r="79" s="77" customFormat="true" ht="24.95" hidden="false" customHeight="true" outlineLevel="0" collapsed="false">
      <c r="A79" s="8" t="n">
        <v>76</v>
      </c>
      <c r="B79" s="39" t="s">
        <v>305</v>
      </c>
      <c r="C79" s="57" t="s">
        <v>306</v>
      </c>
      <c r="D79" s="8" t="s">
        <v>307</v>
      </c>
      <c r="E79" s="8" t="n">
        <v>13823277208</v>
      </c>
      <c r="F79" s="39" t="s">
        <v>127</v>
      </c>
      <c r="G79" s="104" t="n">
        <f aca="false">IF(初评指标表!G79&gt;=初评指标体系!$D$23,$G$3,(0.6+0.4*(初评指标表!G79-初评指标体系!$C$23)/初评指标体系!$E$23)*$G$3)</f>
        <v>4.19283031019204</v>
      </c>
      <c r="H79" s="104" t="n">
        <f aca="false">IF(初评指标表!H79=0,0,IF(初评指标表!H79&gt;=初评指标体系!$D$24,$H$3,(0.6+0.4*(初评指标表!H79-初评指标体系!$C$24)/初评指标体系!$E$24)*$H$3))</f>
        <v>9.03141317199872</v>
      </c>
      <c r="I79" s="104" t="n">
        <f aca="false">IF(初评指标表!I79&lt;=0,0,IF(初评指标表!I79&gt;=初评指标体系!$D$25,$I$3,(0.6+0.4*(初评指标表!I79-初评指标体系!$C$25)/初评指标体系!$E$25)*$I$3))</f>
        <v>4.07959407957767</v>
      </c>
      <c r="J79" s="104" t="n">
        <f aca="false">IF(初评指标表!J79&lt;=0,0,IF(初评指标表!J79&gt;=初评指标体系!$D$26,$J$3,(0.6+0.4*(初评指标表!J79-初评指标体系!$C$26)/初评指标体系!$E$26)*$J$3))</f>
        <v>3.27809222350385</v>
      </c>
      <c r="K79" s="104" t="n">
        <f aca="false">IF(初评指标表!K79&lt;=0,0,IF(初评指标表!K79&gt;=初评指标体系!$D$27,$K$3,(0.6+0.4*(初评指标表!K79-初评指标体系!$C$27)/初评指标体系!$E$27)*$K$3))</f>
        <v>3.96030739876654</v>
      </c>
      <c r="L79" s="105" t="n">
        <f aca="false">IF(指标排序及赋值!L79=0,0,IF(指标排序及赋值!L79=1,$L$3*0.6,IF(指标排序及赋值!L79=2,$L$3*0.8,$L$3)))</f>
        <v>8</v>
      </c>
      <c r="M79" s="106" t="n">
        <f aca="false">IF(指标排序及赋值!M79=0,0,IF(指标排序及赋值!M79=1,$M$3*0.6,IF(指标排序及赋值!M79=2,$M$3*0.8,$M$3)))</f>
        <v>1.6</v>
      </c>
      <c r="N79" s="105" t="n">
        <f aca="false">IF(指标排序及赋值!N79=0,0,$N$3)</f>
        <v>1</v>
      </c>
      <c r="O79" s="105" t="n">
        <f aca="false">IF(指标排序及赋值!O79=0,0,$O$3)</f>
        <v>1</v>
      </c>
      <c r="P79" s="104" t="n">
        <f aca="false">IF(初评指标表!P79=0,0,IF(初评指标表!P79&gt;=初评指标体系!$D$32,$P$3,(0.6+0.4*(初评指标表!P79-初评指标体系!$C$32)/初评指标体系!$E$32)*$P$3))</f>
        <v>5.27523663570238</v>
      </c>
      <c r="Q79" s="104" t="n">
        <f aca="false">IF(初评指标表!Q79=0,0,IF(初评指标表!Q79&gt;=初评指标体系!$D$33,$Q$3,(0.6+0.4*(初评指标表!Q79-初评指标体系!$C$33)/初评指标体系!$E$33)*$Q$3))</f>
        <v>3.72529211969942</v>
      </c>
      <c r="R79" s="104" t="n">
        <f aca="false">IF(初评指标表!R79=0,0,IF(初评指标表!R79&gt;=初评指标体系!$D$34,$R$3,(0.6+0.4*(初评指标表!R79-初评指标体系!$C$34)/初评指标体系!$E$34)*$R$3))</f>
        <v>10.8000414228512</v>
      </c>
      <c r="S79" s="104" t="n">
        <f aca="false">IF(初评指标表!S79=0,0,IF(初评指标表!S79&gt;=初评指标体系!$D$35,$S$3,(0.6+0.4*(初评指标表!S79-初评指标体系!$C$35)/初评指标体系!$E$35)*$S$3))</f>
        <v>10.1916303470491</v>
      </c>
      <c r="T79" s="107" t="n">
        <f aca="false">IF(指标排序及赋值!T79=0,0,IF(指标排序及赋值!T79=1,$T$3*0.6,IF(指标排序及赋值!T79=2,$T$3*0.8,$T$3)))</f>
        <v>4</v>
      </c>
      <c r="U79" s="107" t="n">
        <f aca="false">IF(指标排序及赋值!U79=0,0,IF(指标排序及赋值!U79=1,$U$3*0.8,$U$3))</f>
        <v>2</v>
      </c>
      <c r="V79" s="107" t="n">
        <f aca="false">IF(指标排序及赋值!V79=0,0,IF(指标排序及赋值!V79=1,$V$3*0.6,IF(指标排序及赋值!V79=2,$V$3*0.8,$V$3)))</f>
        <v>1.6</v>
      </c>
      <c r="W79" s="107" t="n">
        <f aca="false">IF(指标排序及赋值!W79=0,0,IF(指标排序及赋值!W79=1,$W$3*0.4,IF(指标排序及赋值!W79=2,$W$3*0.6,IF(指标排序及赋值!W79=3,$W$3*0.8,$W$3))))</f>
        <v>0.8</v>
      </c>
      <c r="X79" s="107" t="n">
        <f aca="false">IF(指标排序及赋值!X79=0,0,IF(指标排序及赋值!X79=1,$X$3*0.6,IF(指标排序及赋值!X79=2,$X$3*0.8,$X$3)))</f>
        <v>4</v>
      </c>
      <c r="Y79" s="108" t="n">
        <f aca="false">SUM(G79:X79)</f>
        <v>78.5344377093409</v>
      </c>
      <c r="Z79" s="109" t="n">
        <f aca="false">RANK(Y79,$Y$4:$Y$119)</f>
        <v>43</v>
      </c>
      <c r="AA79" s="13"/>
      <c r="AB79" s="13"/>
      <c r="AC79" s="13"/>
      <c r="AD79" s="13"/>
      <c r="AE79" s="13"/>
      <c r="AF79" s="13"/>
      <c r="AG79" s="13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  <c r="IU79" s="15"/>
      <c r="IV79" s="15"/>
    </row>
    <row r="80" s="77" customFormat="true" ht="24.95" hidden="false" customHeight="true" outlineLevel="0" collapsed="false">
      <c r="A80" s="8" t="n">
        <v>77</v>
      </c>
      <c r="B80" s="39" t="s">
        <v>305</v>
      </c>
      <c r="C80" s="39" t="s">
        <v>308</v>
      </c>
      <c r="D80" s="8" t="s">
        <v>309</v>
      </c>
      <c r="E80" s="8" t="n">
        <v>13927338026</v>
      </c>
      <c r="F80" s="39" t="s">
        <v>127</v>
      </c>
      <c r="G80" s="104" t="n">
        <f aca="false">IF(初评指标表!G80&gt;=初评指标体系!$D$23,$G$3,(0.6+0.4*(初评指标表!G80-初评指标体系!$C$23)/初评指标体系!$E$23)*$G$3)</f>
        <v>3.75373510502855</v>
      </c>
      <c r="H80" s="104" t="n">
        <f aca="false">IF(初评指标表!H80=0,0,IF(初评指标表!H80&gt;=初评指标体系!$D$24,$H$3,(0.6+0.4*(初评指标表!H80-初评指标体系!$C$24)/初评指标体系!$E$24)*$H$3))</f>
        <v>8.0424987455594</v>
      </c>
      <c r="I80" s="104" t="n">
        <f aca="false">IF(初评指标表!I80&lt;=0,0,IF(初评指标表!I80&gt;=初评指标体系!$D$25,$I$3,(0.6+0.4*(初评指标表!I80-初评指标体系!$C$25)/初评指标体系!$E$25)*$I$3))</f>
        <v>4.04362649519404</v>
      </c>
      <c r="J80" s="104" t="n">
        <f aca="false">IF(初评指标表!J80&lt;=0,0,IF(初评指标表!J80&gt;=初评指标体系!$D$26,$J$3,(0.6+0.4*(初评指标表!J80-初评指标体系!$C$26)/初评指标体系!$E$26)*$J$3))</f>
        <v>0</v>
      </c>
      <c r="K80" s="104" t="n">
        <f aca="false">IF(初评指标表!K80&lt;=0,0,IF(初评指标表!K80&gt;=初评指标体系!$D$27,$K$3,(0.6+0.4*(初评指标表!K80-初评指标体系!$C$27)/初评指标体系!$E$27)*$K$3))</f>
        <v>0</v>
      </c>
      <c r="L80" s="105" t="n">
        <f aca="false">IF(指标排序及赋值!L80=0,0,IF(指标排序及赋值!L80=1,$L$3*0.6,IF(指标排序及赋值!L80=2,$L$3*0.8,$L$3)))</f>
        <v>10</v>
      </c>
      <c r="M80" s="106" t="n">
        <f aca="false">IF(指标排序及赋值!M80=0,0,IF(指标排序及赋值!M80=1,$M$3*0.6,IF(指标排序及赋值!M80=2,$M$3*0.8,$M$3)))</f>
        <v>1.6</v>
      </c>
      <c r="N80" s="105" t="n">
        <f aca="false">IF(指标排序及赋值!N80=0,0,$N$3)</f>
        <v>1</v>
      </c>
      <c r="O80" s="105" t="n">
        <f aca="false">IF(指标排序及赋值!O80=0,0,$O$3)</f>
        <v>0</v>
      </c>
      <c r="P80" s="104" t="n">
        <f aca="false">IF(初评指标表!P80=0,0,IF(初评指标表!P80&gt;=初评指标体系!$D$32,$P$3,(0.6+0.4*(初评指标表!P80-初评指标体系!$C$32)/初评指标体系!$E$32)*$P$3))</f>
        <v>5.24652734806204</v>
      </c>
      <c r="Q80" s="104" t="n">
        <f aca="false">IF(初评指标表!Q80=0,0,IF(初评指标表!Q80&gt;=初评指标体系!$D$33,$Q$3,(0.6+0.4*(初评指标表!Q80-初评指标体系!$C$33)/初评指标体系!$E$33)*$Q$3))</f>
        <v>3.63396641822787</v>
      </c>
      <c r="R80" s="104" t="n">
        <f aca="false">IF(初评指标表!R80=0,0,IF(初评指标表!R80&gt;=初评指标体系!$D$34,$R$3,(0.6+0.4*(初评指标表!R80-初评指标体系!$C$34)/初评指标体系!$E$34)*$R$3))</f>
        <v>11.2627113212108</v>
      </c>
      <c r="S80" s="104" t="n">
        <f aca="false">IF(初评指标表!S80=0,0,IF(初评指标表!S80&gt;=初评指标体系!$D$35,$S$3,(0.6+0.4*(初评指标表!S80-初评指标体系!$C$35)/初评指标体系!$E$35)*$S$3))</f>
        <v>9.14229307255117</v>
      </c>
      <c r="T80" s="107" t="n">
        <f aca="false">IF(指标排序及赋值!T80=0,0,IF(指标排序及赋值!T80=1,$T$3*0.6,IF(指标排序及赋值!T80=2,$T$3*0.8,$T$3)))</f>
        <v>4</v>
      </c>
      <c r="U80" s="107" t="n">
        <f aca="false">IF(指标排序及赋值!U80=0,0,IF(指标排序及赋值!U80=1,$U$3*0.8,$U$3))</f>
        <v>1.6</v>
      </c>
      <c r="V80" s="107" t="n">
        <f aca="false">IF(指标排序及赋值!V80=0,0,IF(指标排序及赋值!V80=1,$V$3*0.6,IF(指标排序及赋值!V80=2,$V$3*0.8,$V$3)))</f>
        <v>0</v>
      </c>
      <c r="W80" s="107" t="n">
        <f aca="false">IF(指标排序及赋值!W80=0,0,IF(指标排序及赋值!W80=1,$W$3*0.4,IF(指标排序及赋值!W80=2,$W$3*0.6,IF(指标排序及赋值!W80=3,$W$3*0.8,$W$3))))</f>
        <v>0.8</v>
      </c>
      <c r="X80" s="107" t="n">
        <f aca="false">IF(指标排序及赋值!X80=0,0,IF(指标排序及赋值!X80=1,$X$3*0.6,IF(指标排序及赋值!X80=2,$X$3*0.8,$X$3)))</f>
        <v>3.2</v>
      </c>
      <c r="Y80" s="108" t="n">
        <f aca="false">SUM(G80:X80)</f>
        <v>67.3253585058339</v>
      </c>
      <c r="Z80" s="109" t="n">
        <f aca="false">RANK(Y80,$Y$4:$Y$119)</f>
        <v>107</v>
      </c>
      <c r="AA80" s="13"/>
      <c r="AB80" s="13"/>
      <c r="AC80" s="13"/>
      <c r="AD80" s="13"/>
      <c r="AE80" s="13"/>
      <c r="AF80" s="13"/>
      <c r="AG80" s="13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  <c r="IV80" s="15"/>
    </row>
    <row r="81" s="77" customFormat="true" ht="24.95" hidden="false" customHeight="true" outlineLevel="0" collapsed="false">
      <c r="A81" s="8" t="n">
        <v>78</v>
      </c>
      <c r="B81" s="39" t="s">
        <v>305</v>
      </c>
      <c r="C81" s="57" t="s">
        <v>310</v>
      </c>
      <c r="D81" s="8" t="s">
        <v>311</v>
      </c>
      <c r="E81" s="8" t="n">
        <v>18129595700</v>
      </c>
      <c r="F81" s="39" t="s">
        <v>127</v>
      </c>
      <c r="G81" s="104" t="n">
        <f aca="false">IF(初评指标表!G81&gt;=初评指标体系!$D$23,$G$3,(0.6+0.4*(初评指标表!G81-初评指标体系!$C$23)/初评指标体系!$E$23)*$G$3)</f>
        <v>3.8106641367391</v>
      </c>
      <c r="H81" s="104" t="n">
        <f aca="false">IF(初评指标表!H81=0,0,IF(初评指标表!H81&gt;=初评指标体系!$D$24,$H$3,(0.6+0.4*(初评指标表!H81-初评指标体系!$C$24)/初评指标体系!$E$24)*$H$3))</f>
        <v>9.07762355249614</v>
      </c>
      <c r="I81" s="104" t="n">
        <f aca="false">IF(初评指标表!I81&lt;=0,0,IF(初评指标表!I81&gt;=初评指标体系!$D$25,$I$3,(0.6+0.4*(初评指标表!I81-初评指标体系!$C$25)/初评指标体系!$E$25)*$I$3))</f>
        <v>3.90333963076986</v>
      </c>
      <c r="J81" s="104" t="n">
        <f aca="false">IF(初评指标表!J81&lt;=0,0,IF(初评指标表!J81&gt;=初评指标体系!$D$26,$J$3,(0.6+0.4*(初评指标表!J81-初评指标体系!$C$26)/初评指标体系!$E$26)*$J$3))</f>
        <v>3.34247163282277</v>
      </c>
      <c r="K81" s="104" t="n">
        <f aca="false">IF(初评指标表!K81&lt;=0,0,IF(初评指标表!K81&gt;=初评指标体系!$D$27,$K$3,(0.6+0.4*(初评指标表!K81-初评指标体系!$C$27)/初评指标体系!$E$27)*$K$3))</f>
        <v>0</v>
      </c>
      <c r="L81" s="105" t="n">
        <f aca="false">IF(指标排序及赋值!L81=0,0,IF(指标排序及赋值!L81=1,$L$3*0.6,IF(指标排序及赋值!L81=2,$L$3*0.8,$L$3)))</f>
        <v>10</v>
      </c>
      <c r="M81" s="106" t="n">
        <f aca="false">IF(指标排序及赋值!M81=0,0,IF(指标排序及赋值!M81=1,$M$3*0.6,IF(指标排序及赋值!M81=2,$M$3*0.8,$M$3)))</f>
        <v>1.6</v>
      </c>
      <c r="N81" s="105" t="n">
        <f aca="false">IF(指标排序及赋值!N81=0,0,$N$3)</f>
        <v>1</v>
      </c>
      <c r="O81" s="105" t="n">
        <f aca="false">IF(指标排序及赋值!O81=0,0,$O$3)</f>
        <v>0</v>
      </c>
      <c r="P81" s="104" t="n">
        <f aca="false">IF(初评指标表!P81=0,0,IF(初评指标表!P81&gt;=初评指标体系!$D$32,$P$3,(0.6+0.4*(初评指标表!P81-初评指标体系!$C$32)/初评指标体系!$E$32)*$P$3))</f>
        <v>6.01009967366783</v>
      </c>
      <c r="Q81" s="104" t="n">
        <f aca="false">IF(初评指标表!Q81=0,0,IF(初评指标表!Q81&gt;=初评指标体系!$D$33,$Q$3,(0.6+0.4*(初评指标表!Q81-初评指标体系!$C$33)/初评指标体系!$E$33)*$Q$3))</f>
        <v>3.71828992846715</v>
      </c>
      <c r="R81" s="104" t="n">
        <f aca="false">IF(初评指标表!R81=0,0,IF(初评指标表!R81&gt;=初评指标体系!$D$34,$R$3,(0.6+0.4*(初评指标表!R81-初评指标体系!$C$34)/初评指标体系!$E$34)*$R$3))</f>
        <v>10.1431956414963</v>
      </c>
      <c r="S81" s="104" t="n">
        <f aca="false">IF(初评指标表!S81=0,0,IF(初评指标表!S81&gt;=初评指标体系!$D$35,$S$3,(0.6+0.4*(初评指标表!S81-初评指标体系!$C$35)/初评指标体系!$E$35)*$S$3))</f>
        <v>8.11870533184113</v>
      </c>
      <c r="T81" s="107" t="n">
        <f aca="false">IF(指标排序及赋值!T81=0,0,IF(指标排序及赋值!T81=1,$T$3*0.6,IF(指标排序及赋值!T81=2,$T$3*0.8,$T$3)))</f>
        <v>0</v>
      </c>
      <c r="U81" s="107" t="n">
        <f aca="false">IF(指标排序及赋值!U81=0,0,IF(指标排序及赋值!U81=1,$U$3*0.8,$U$3))</f>
        <v>2</v>
      </c>
      <c r="V81" s="107" t="n">
        <f aca="false">IF(指标排序及赋值!V81=0,0,IF(指标排序及赋值!V81=1,$V$3*0.6,IF(指标排序及赋值!V81=2,$V$3*0.8,$V$3)))</f>
        <v>1.2</v>
      </c>
      <c r="W81" s="107" t="n">
        <f aca="false">IF(指标排序及赋值!W81=0,0,IF(指标排序及赋值!W81=1,$W$3*0.4,IF(指标排序及赋值!W81=2,$W$3*0.6,IF(指标排序及赋值!W81=3,$W$3*0.8,$W$3))))</f>
        <v>0.8</v>
      </c>
      <c r="X81" s="107" t="n">
        <f aca="false">IF(指标排序及赋值!X81=0,0,IF(指标排序及赋值!X81=1,$X$3*0.6,IF(指标排序及赋值!X81=2,$X$3*0.8,$X$3)))</f>
        <v>4</v>
      </c>
      <c r="Y81" s="108" t="n">
        <f aca="false">SUM(G81:X81)</f>
        <v>68.7243895283003</v>
      </c>
      <c r="Z81" s="109" t="n">
        <f aca="false">RANK(Y81,$Y$4:$Y$119)</f>
        <v>104</v>
      </c>
      <c r="AA81" s="13"/>
      <c r="AB81" s="13"/>
      <c r="AC81" s="13"/>
      <c r="AD81" s="13"/>
      <c r="AE81" s="13"/>
      <c r="AF81" s="13"/>
      <c r="AG81" s="13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  <c r="IV81" s="15"/>
    </row>
    <row r="82" s="77" customFormat="true" ht="24.95" hidden="false" customHeight="true" outlineLevel="0" collapsed="false">
      <c r="A82" s="8" t="n">
        <v>79</v>
      </c>
      <c r="B82" s="39" t="s">
        <v>305</v>
      </c>
      <c r="C82" s="39" t="s">
        <v>312</v>
      </c>
      <c r="D82" s="8" t="s">
        <v>313</v>
      </c>
      <c r="E82" s="8" t="n">
        <v>13360881699</v>
      </c>
      <c r="F82" s="57" t="s">
        <v>161</v>
      </c>
      <c r="G82" s="104" t="n">
        <f aca="false">IF(初评指标表!G82&gt;=初评指标体系!$D$23,$G$3,(0.6+0.4*(初评指标表!G82-初评指标体系!$C$23)/初评指标体系!$E$23)*$G$3)</f>
        <v>4.01392562694253</v>
      </c>
      <c r="H82" s="104" t="n">
        <f aca="false">IF(初评指标表!H82=0,0,IF(初评指标表!H82&gt;=初评指标体系!$D$24,$H$3,(0.6+0.4*(初评指标表!H82-初评指标体系!$C$24)/初评指标体系!$E$24)*$H$3))</f>
        <v>7.8689355340344</v>
      </c>
      <c r="I82" s="104" t="n">
        <f aca="false">IF(初评指标表!I82&lt;=0,0,IF(初评指标表!I82&gt;=初评指标体系!$D$25,$I$3,(0.6+0.4*(初评指标表!I82-初评指标体系!$C$25)/初评指标体系!$E$25)*$I$3))</f>
        <v>3.85989010208066</v>
      </c>
      <c r="J82" s="104" t="n">
        <f aca="false">IF(初评指标表!J82&lt;=0,0,IF(初评指标表!J82&gt;=初评指标体系!$D$26,$J$3,(0.6+0.4*(初评指标表!J82-初评指标体系!$C$26)/初评指标体系!$E$26)*$J$3))</f>
        <v>2.83923924997988</v>
      </c>
      <c r="K82" s="104" t="n">
        <f aca="false">IF(初评指标表!K82&lt;=0,0,IF(初评指标表!K82&gt;=初评指标体系!$D$27,$K$3,(0.6+0.4*(初评指标表!K82-初评指标体系!$C$27)/初评指标体系!$E$27)*$K$3))</f>
        <v>2.44206540158661</v>
      </c>
      <c r="L82" s="105" t="n">
        <f aca="false">IF(指标排序及赋值!L82=0,0,IF(指标排序及赋值!L82=1,$L$3*0.6,IF(指标排序及赋值!L82=2,$L$3*0.8,$L$3)))</f>
        <v>6</v>
      </c>
      <c r="M82" s="106" t="n">
        <f aca="false">IF(指标排序及赋值!M82=0,0,IF(指标排序及赋值!M82=1,$M$3*0.6,IF(指标排序及赋值!M82=2,$M$3*0.8,$M$3)))</f>
        <v>1.6</v>
      </c>
      <c r="N82" s="105" t="n">
        <f aca="false">IF(指标排序及赋值!N82=0,0,$N$3)</f>
        <v>1</v>
      </c>
      <c r="O82" s="105" t="n">
        <f aca="false">IF(指标排序及赋值!O82=0,0,$O$3)</f>
        <v>1</v>
      </c>
      <c r="P82" s="104" t="n">
        <f aca="false">IF(初评指标表!P82=0,0,IF(初评指标表!P82&gt;=初评指标体系!$D$32,$P$3,(0.6+0.4*(初评指标表!P82-初评指标体系!$C$32)/初评指标体系!$E$32)*$P$3))</f>
        <v>5.39889724496655</v>
      </c>
      <c r="Q82" s="104" t="n">
        <f aca="false">IF(初评指标表!Q82=0,0,IF(初评指标表!Q82&gt;=初评指标体系!$D$33,$Q$3,(0.6+0.4*(初评指标表!Q82-初评指标体系!$C$33)/初评指标体系!$E$33)*$Q$3))</f>
        <v>3.7183278333547</v>
      </c>
      <c r="R82" s="104" t="n">
        <f aca="false">IF(初评指标表!R82=0,0,IF(初评指标表!R82&gt;=初评指标体系!$D$34,$R$3,(0.6+0.4*(初评指标表!R82-初评指标体系!$C$34)/初评指标体系!$E$34)*$R$3))</f>
        <v>10.7083755362285</v>
      </c>
      <c r="S82" s="104" t="n">
        <f aca="false">IF(初评指标表!S82=0,0,IF(初评指标表!S82&gt;=初评指标体系!$D$35,$S$3,(0.6+0.4*(初评指标表!S82-初评指标体系!$C$35)/初评指标体系!$E$35)*$S$3))</f>
        <v>8.15690411364941</v>
      </c>
      <c r="T82" s="107" t="n">
        <f aca="false">IF(指标排序及赋值!T82=0,0,IF(指标排序及赋值!T82=1,$T$3*0.6,IF(指标排序及赋值!T82=2,$T$3*0.8,$T$3)))</f>
        <v>3.2</v>
      </c>
      <c r="U82" s="107" t="n">
        <f aca="false">IF(指标排序及赋值!U82=0,0,IF(指标排序及赋值!U82=1,$U$3*0.8,$U$3))</f>
        <v>2</v>
      </c>
      <c r="V82" s="107" t="n">
        <f aca="false">IF(指标排序及赋值!V82=0,0,IF(指标排序及赋值!V82=1,$V$3*0.6,IF(指标排序及赋值!V82=2,$V$3*0.8,$V$3)))</f>
        <v>1.2</v>
      </c>
      <c r="W82" s="107" t="n">
        <f aca="false">IF(指标排序及赋值!W82=0,0,IF(指标排序及赋值!W82=1,$W$3*0.4,IF(指标排序及赋值!W82=2,$W$3*0.6,IF(指标排序及赋值!W82=3,$W$3*0.8,$W$3))))</f>
        <v>0.8</v>
      </c>
      <c r="X82" s="107" t="n">
        <f aca="false">IF(指标排序及赋值!X82=0,0,IF(指标排序及赋值!X82=1,$X$3*0.6,IF(指标排序及赋值!X82=2,$X$3*0.8,$X$3)))</f>
        <v>4</v>
      </c>
      <c r="Y82" s="108" t="n">
        <f aca="false">SUM(G82:X82)</f>
        <v>69.8065606428232</v>
      </c>
      <c r="Z82" s="109" t="n">
        <f aca="false">RANK(Y82,$Y$4:$Y$119)</f>
        <v>102</v>
      </c>
      <c r="AA82" s="13"/>
      <c r="AB82" s="13"/>
      <c r="AC82" s="13"/>
      <c r="AD82" s="13"/>
      <c r="AE82" s="13"/>
      <c r="AF82" s="13"/>
      <c r="AG82" s="13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  <c r="IV82" s="15"/>
    </row>
    <row r="83" s="77" customFormat="true" ht="24.95" hidden="false" customHeight="true" outlineLevel="0" collapsed="false">
      <c r="A83" s="8" t="n">
        <v>80</v>
      </c>
      <c r="B83" s="39" t="s">
        <v>305</v>
      </c>
      <c r="C83" s="39" t="s">
        <v>314</v>
      </c>
      <c r="D83" s="8" t="s">
        <v>315</v>
      </c>
      <c r="E83" s="9" t="s">
        <v>316</v>
      </c>
      <c r="F83" s="39" t="s">
        <v>156</v>
      </c>
      <c r="G83" s="104" t="n">
        <f aca="false">IF(初评指标表!G83&gt;=初评指标体系!$D$23,$G$3,(0.6+0.4*(初评指标表!G83-初评指标体系!$C$23)/初评指标体系!$E$23)*$G$3)</f>
        <v>4.09626944778357</v>
      </c>
      <c r="H83" s="104" t="n">
        <f aca="false">IF(初评指标表!H83=0,0,IF(初评指标表!H83&gt;=初评指标体系!$D$24,$H$3,(0.6+0.4*(初评指标表!H83-初评指标体系!$C$24)/初评指标体系!$E$24)*$H$3))</f>
        <v>8.00752484934487</v>
      </c>
      <c r="I83" s="104" t="n">
        <f aca="false">IF(初评指标表!I83&lt;=0,0,IF(初评指标表!I83&gt;=初评指标体系!$D$25,$I$3,(0.6+0.4*(初评指标表!I83-初评指标体系!$C$25)/初评指标体系!$E$25)*$I$3))</f>
        <v>4.86226365264978</v>
      </c>
      <c r="J83" s="104" t="n">
        <f aca="false">IF(初评指标表!J83&lt;=0,0,IF(初评指标表!J83&gt;=初评指标体系!$D$26,$J$3,(0.6+0.4*(初评指标表!J83-初评指标体系!$C$26)/初评指标体系!$E$26)*$J$3))</f>
        <v>3.93411840446364</v>
      </c>
      <c r="K83" s="104" t="n">
        <f aca="false">IF(初评指标表!K83&lt;=0,0,IF(初评指标表!K83&gt;=初评指标体系!$D$27,$K$3,(0.6+0.4*(初评指标表!K83-初评指标体系!$C$27)/初评指标体系!$E$27)*$K$3))</f>
        <v>2.97324580044618</v>
      </c>
      <c r="L83" s="105" t="n">
        <f aca="false">IF(指标排序及赋值!L83=0,0,IF(指标排序及赋值!L83=1,$L$3*0.6,IF(指标排序及赋值!L83=2,$L$3*0.8,$L$3)))</f>
        <v>10</v>
      </c>
      <c r="M83" s="106" t="n">
        <f aca="false">IF(指标排序及赋值!M83=0,0,IF(指标排序及赋值!M83=1,$M$3*0.6,IF(指标排序及赋值!M83=2,$M$3*0.8,$M$3)))</f>
        <v>1.6</v>
      </c>
      <c r="N83" s="105" t="n">
        <f aca="false">IF(指标排序及赋值!N83=0,0,$N$3)</f>
        <v>1</v>
      </c>
      <c r="O83" s="105" t="n">
        <f aca="false">IF(指标排序及赋值!O83=0,0,$O$3)</f>
        <v>1</v>
      </c>
      <c r="P83" s="104" t="n">
        <f aca="false">IF(初评指标表!P83=0,0,IF(初评指标表!P83&gt;=初评指标体系!$D$32,$P$3,(0.6+0.4*(初评指标表!P83-初评指标体系!$C$32)/初评指标体系!$E$32)*$P$3))</f>
        <v>5.60555858058607</v>
      </c>
      <c r="Q83" s="104" t="n">
        <f aca="false">IF(初评指标表!Q83=0,0,IF(初评指标表!Q83&gt;=初评指标体系!$D$33,$Q$3,(0.6+0.4*(初评指标表!Q83-初评指标体系!$C$33)/初评指标体系!$E$33)*$Q$3))</f>
        <v>3.6614736452948</v>
      </c>
      <c r="R83" s="104" t="n">
        <f aca="false">IF(初评指标表!R83=0,0,IF(初评指标表!R83&gt;=初评指标体系!$D$34,$R$3,(0.6+0.4*(初评指标表!R83-初评指标体系!$C$34)/初评指标体系!$E$34)*$R$3))</f>
        <v>12.7395767901287</v>
      </c>
      <c r="S83" s="104" t="n">
        <f aca="false">IF(初评指标表!S83=0,0,IF(初评指标表!S83&gt;=初评指标体系!$D$35,$S$3,(0.6+0.4*(初评指标表!S83-初评指标体系!$C$35)/初评指标体系!$E$35)*$S$3))</f>
        <v>9.22240957309059</v>
      </c>
      <c r="T83" s="107" t="n">
        <f aca="false">IF(指标排序及赋值!T83=0,0,IF(指标排序及赋值!T83=1,$T$3*0.6,IF(指标排序及赋值!T83=2,$T$3*0.8,$T$3)))</f>
        <v>4</v>
      </c>
      <c r="U83" s="107" t="n">
        <f aca="false">IF(指标排序及赋值!U83=0,0,IF(指标排序及赋值!U83=1,$U$3*0.8,$U$3))</f>
        <v>2</v>
      </c>
      <c r="V83" s="107" t="n">
        <f aca="false">IF(指标排序及赋值!V83=0,0,IF(指标排序及赋值!V83=1,$V$3*0.6,IF(指标排序及赋值!V83=2,$V$3*0.8,$V$3)))</f>
        <v>1.6</v>
      </c>
      <c r="W83" s="107" t="n">
        <f aca="false">IF(指标排序及赋值!W83=0,0,IF(指标排序及赋值!W83=1,$W$3*0.4,IF(指标排序及赋值!W83=2,$W$3*0.6,IF(指标排序及赋值!W83=3,$W$3*0.8,$W$3))))</f>
        <v>0.8</v>
      </c>
      <c r="X83" s="107" t="n">
        <f aca="false">IF(指标排序及赋值!X83=0,0,IF(指标排序及赋值!X83=1,$X$3*0.6,IF(指标排序及赋值!X83=2,$X$3*0.8,$X$3)))</f>
        <v>4</v>
      </c>
      <c r="Y83" s="108" t="n">
        <f aca="false">SUM(G83:X83)</f>
        <v>81.1024407437882</v>
      </c>
      <c r="Z83" s="109" t="n">
        <f aca="false">RANK(Y83,$Y$4:$Y$119)</f>
        <v>25</v>
      </c>
      <c r="AA83" s="13"/>
      <c r="AB83" s="13"/>
      <c r="AC83" s="13"/>
      <c r="AD83" s="13"/>
      <c r="AE83" s="13"/>
      <c r="AF83" s="13"/>
      <c r="AG83" s="13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  <c r="IP83" s="15"/>
      <c r="IQ83" s="15"/>
      <c r="IR83" s="15"/>
      <c r="IS83" s="15"/>
      <c r="IT83" s="15"/>
      <c r="IU83" s="15"/>
      <c r="IV83" s="15"/>
    </row>
    <row r="84" s="77" customFormat="true" ht="24.95" hidden="false" customHeight="true" outlineLevel="0" collapsed="false">
      <c r="A84" s="8" t="n">
        <v>81</v>
      </c>
      <c r="B84" s="39" t="s">
        <v>305</v>
      </c>
      <c r="C84" s="39" t="s">
        <v>317</v>
      </c>
      <c r="D84" s="8" t="s">
        <v>318</v>
      </c>
      <c r="E84" s="8" t="n">
        <v>18666603026</v>
      </c>
      <c r="F84" s="39" t="s">
        <v>195</v>
      </c>
      <c r="G84" s="104" t="n">
        <f aca="false">IF(初评指标表!G84&gt;=初评指标体系!$D$23,$G$3,(0.6+0.4*(初评指标表!G84-初评指标体系!$C$23)/初评指标体系!$E$23)*$G$3)</f>
        <v>3.6</v>
      </c>
      <c r="H84" s="104" t="n">
        <f aca="false">IF(初评指标表!H84=0,0,IF(初评指标表!H84&gt;=初评指标体系!$D$24,$H$3,(0.6+0.4*(初评指标表!H84-初评指标体系!$C$24)/初评指标体系!$E$24)*$H$3))</f>
        <v>7.2</v>
      </c>
      <c r="I84" s="104" t="n">
        <f aca="false">IF(初评指标表!I84&lt;=0,0,IF(初评指标表!I84&gt;=初评指标体系!$D$25,$I$3,(0.6+0.4*(初评指标表!I84-初评指标体系!$C$25)/初评指标体系!$E$25)*$I$3))</f>
        <v>4.7009873156178</v>
      </c>
      <c r="J84" s="104" t="n">
        <f aca="false">IF(初评指标表!J84&lt;=0,0,IF(初评指标表!J84&gt;=初评指标体系!$D$26,$J$3,(0.6+0.4*(初评指标表!J84-初评指标体系!$C$26)/初评指标体系!$E$26)*$J$3))</f>
        <v>4</v>
      </c>
      <c r="K84" s="104" t="n">
        <f aca="false">IF(初评指标表!K84&lt;=0,0,IF(初评指标表!K84&gt;=初评指标体系!$D$27,$K$3,(0.6+0.4*(初评指标表!K84-初评指标体系!$C$27)/初评指标体系!$E$27)*$K$3))</f>
        <v>4</v>
      </c>
      <c r="L84" s="105" t="n">
        <f aca="false">IF(指标排序及赋值!L84=0,0,IF(指标排序及赋值!L84=1,$L$3*0.6,IF(指标排序及赋值!L84=2,$L$3*0.8,$L$3)))</f>
        <v>6</v>
      </c>
      <c r="M84" s="106" t="n">
        <f aca="false">IF(指标排序及赋值!M84=0,0,IF(指标排序及赋值!M84=1,$M$3*0.6,IF(指标排序及赋值!M84=2,$M$3*0.8,$M$3)))</f>
        <v>1.2</v>
      </c>
      <c r="N84" s="105" t="n">
        <f aca="false">IF(指标排序及赋值!N84=0,0,$N$3)</f>
        <v>1</v>
      </c>
      <c r="O84" s="105" t="n">
        <f aca="false">IF(指标排序及赋值!O84=0,0,$O$3)</f>
        <v>0</v>
      </c>
      <c r="P84" s="104" t="n">
        <f aca="false">IF(初评指标表!P84=0,0,IF(初评指标表!P84&gt;=初评指标体系!$D$32,$P$3,(0.6+0.4*(初评指标表!P84-初评指标体系!$C$32)/初评指标体系!$E$32)*$P$3))</f>
        <v>7.15548373989915</v>
      </c>
      <c r="Q84" s="104" t="n">
        <f aca="false">IF(初评指标表!Q84=0,0,IF(初评指标表!Q84&gt;=初评指标体系!$D$33,$Q$3,(0.6+0.4*(初评指标表!Q84-初评指标体系!$C$33)/初评指标体系!$E$33)*$Q$3))</f>
        <v>4.25120179505049</v>
      </c>
      <c r="R84" s="104" t="n">
        <f aca="false">IF(初评指标表!R84=0,0,IF(初评指标表!R84&gt;=初评指标体系!$D$34,$R$3,(0.6+0.4*(初评指标表!R84-初评指标体系!$C$34)/初评指标体系!$E$34)*$R$3))</f>
        <v>13.9943402935735</v>
      </c>
      <c r="S84" s="104" t="n">
        <f aca="false">IF(初评指标表!S84=0,0,IF(初评指标表!S84&gt;=初评指标体系!$D$35,$S$3,(0.6+0.4*(初评指标表!S84-初评指标体系!$C$35)/初评指标体系!$E$35)*$S$3))</f>
        <v>7.27559041886295</v>
      </c>
      <c r="T84" s="107" t="n">
        <f aca="false">IF(指标排序及赋值!T84=0,0,IF(指标排序及赋值!T84=1,$T$3*0.6,IF(指标排序及赋值!T84=2,$T$3*0.8,$T$3)))</f>
        <v>3.2</v>
      </c>
      <c r="U84" s="107" t="n">
        <f aca="false">IF(指标排序及赋值!U84=0,0,IF(指标排序及赋值!U84=1,$U$3*0.8,$U$3))</f>
        <v>2</v>
      </c>
      <c r="V84" s="107" t="n">
        <f aca="false">IF(指标排序及赋值!V84=0,0,IF(指标排序及赋值!V84=1,$V$3*0.6,IF(指标排序及赋值!V84=2,$V$3*0.8,$V$3)))</f>
        <v>0</v>
      </c>
      <c r="W84" s="107" t="n">
        <f aca="false">IF(指标排序及赋值!W84=0,0,IF(指标排序及赋值!W84=1,$W$3*0.4,IF(指标排序及赋值!W84=2,$W$3*0.6,IF(指标排序及赋值!W84=3,$W$3*0.8,$W$3))))</f>
        <v>0</v>
      </c>
      <c r="X84" s="107" t="n">
        <f aca="false">IF(指标排序及赋值!X84=0,0,IF(指标排序及赋值!X84=1,$X$3*0.6,IF(指标排序及赋值!X84=2,$X$3*0.8,$X$3)))</f>
        <v>4</v>
      </c>
      <c r="Y84" s="108" t="n">
        <f aca="false">SUM(G84:X84)</f>
        <v>73.5776035630039</v>
      </c>
      <c r="Z84" s="109" t="n">
        <f aca="false">RANK(Y84,$Y$4:$Y$119)</f>
        <v>83</v>
      </c>
      <c r="AA84" s="13"/>
      <c r="AB84" s="13"/>
      <c r="AC84" s="13"/>
      <c r="AD84" s="13"/>
      <c r="AE84" s="13"/>
      <c r="AF84" s="13"/>
      <c r="AG84" s="13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  <c r="IS84" s="15"/>
      <c r="IT84" s="15"/>
      <c r="IU84" s="15"/>
      <c r="IV84" s="15"/>
    </row>
    <row r="85" s="77" customFormat="true" ht="24.95" hidden="false" customHeight="true" outlineLevel="0" collapsed="false">
      <c r="A85" s="8" t="n">
        <v>82</v>
      </c>
      <c r="B85" s="39" t="s">
        <v>319</v>
      </c>
      <c r="C85" s="39" t="s">
        <v>320</v>
      </c>
      <c r="D85" s="8" t="s">
        <v>321</v>
      </c>
      <c r="E85" s="8" t="n">
        <v>18928222761</v>
      </c>
      <c r="F85" s="57" t="s">
        <v>161</v>
      </c>
      <c r="G85" s="104" t="n">
        <f aca="false">IF(初评指标表!G85&gt;=初评指标体系!$D$23,$G$3,(0.6+0.4*(初评指标表!G85-初评指标体系!$C$23)/初评指标体系!$E$23)*$G$3)</f>
        <v>4.40038181496676</v>
      </c>
      <c r="H85" s="104" t="n">
        <f aca="false">IF(初评指标表!H85=0,0,IF(初评指标表!H85&gt;=初评指标体系!$D$24,$H$3,(0.6+0.4*(初评指标表!H85-初评指标体系!$C$24)/初评指标体系!$E$24)*$H$3))</f>
        <v>7.88259883377598</v>
      </c>
      <c r="I85" s="104" t="n">
        <f aca="false">IF(初评指标表!I85&lt;=0,0,IF(初评指标表!I85&gt;=初评指标体系!$D$25,$I$3,(0.6+0.4*(初评指标表!I85-初评指标体系!$C$25)/初评指标体系!$E$25)*$I$3))</f>
        <v>4.00981237214279</v>
      </c>
      <c r="J85" s="104" t="n">
        <f aca="false">IF(初评指标表!J85&lt;=0,0,IF(初评指标表!J85&gt;=初评指标体系!$D$26,$J$3,(0.6+0.4*(初评指标表!J85-初评指标体系!$C$26)/初评指标体系!$E$26)*$J$3))</f>
        <v>4</v>
      </c>
      <c r="K85" s="104" t="n">
        <f aca="false">IF(初评指标表!K85&lt;=0,0,IF(初评指标表!K85&gt;=初评指标体系!$D$27,$K$3,(0.6+0.4*(初评指标表!K85-初评指标体系!$C$27)/初评指标体系!$E$27)*$K$3))</f>
        <v>4</v>
      </c>
      <c r="L85" s="105" t="n">
        <f aca="false">IF(指标排序及赋值!L85=0,0,IF(指标排序及赋值!L85=1,$L$3*0.6,IF(指标排序及赋值!L85=2,$L$3*0.8,$L$3)))</f>
        <v>10</v>
      </c>
      <c r="M85" s="106" t="n">
        <f aca="false">IF(指标排序及赋值!M85=0,0,IF(指标排序及赋值!M85=1,$M$3*0.6,IF(指标排序及赋值!M85=2,$M$3*0.8,$M$3)))</f>
        <v>1.2</v>
      </c>
      <c r="N85" s="105" t="n">
        <f aca="false">IF(指标排序及赋值!N85=0,0,$N$3)</f>
        <v>1</v>
      </c>
      <c r="O85" s="105" t="n">
        <f aca="false">IF(指标排序及赋值!O85=0,0,$O$3)</f>
        <v>0</v>
      </c>
      <c r="P85" s="104" t="n">
        <f aca="false">IF(初评指标表!P85=0,0,IF(初评指标表!P85&gt;=初评指标体系!$D$32,$P$3,(0.6+0.4*(初评指标表!P85-初评指标体系!$C$32)/初评指标体系!$E$32)*$P$3))</f>
        <v>5.66522105414125</v>
      </c>
      <c r="Q85" s="104" t="n">
        <f aca="false">IF(初评指标表!Q85=0,0,IF(初评指标表!Q85&gt;=初评指标体系!$D$33,$Q$3,(0.6+0.4*(初评指标表!Q85-初评指标体系!$C$33)/初评指标体系!$E$33)*$Q$3))</f>
        <v>3.71363181578838</v>
      </c>
      <c r="R85" s="104" t="n">
        <f aca="false">IF(初评指标表!R85=0,0,IF(初评指标表!R85&gt;=初评指标体系!$D$34,$R$3,(0.6+0.4*(初评指标表!R85-初评指标体系!$C$34)/初评指标体系!$E$34)*$R$3))</f>
        <v>15</v>
      </c>
      <c r="S85" s="104" t="n">
        <f aca="false">IF(初评指标表!S85=0,0,IF(初评指标表!S85&gt;=初评指标体系!$D$35,$S$3,(0.6+0.4*(初评指标表!S85-初评指标体系!$C$35)/初评指标体系!$E$35)*$S$3))</f>
        <v>12</v>
      </c>
      <c r="T85" s="107" t="n">
        <f aca="false">IF(指标排序及赋值!T85=0,0,IF(指标排序及赋值!T85=1,$T$3*0.6,IF(指标排序及赋值!T85=2,$T$3*0.8,$T$3)))</f>
        <v>3.2</v>
      </c>
      <c r="U85" s="107" t="n">
        <f aca="false">IF(指标排序及赋值!U85=0,0,IF(指标排序及赋值!U85=1,$U$3*0.8,$U$3))</f>
        <v>2</v>
      </c>
      <c r="V85" s="107" t="n">
        <f aca="false">IF(指标排序及赋值!V85=0,0,IF(指标排序及赋值!V85=1,$V$3*0.6,IF(指标排序及赋值!V85=2,$V$3*0.8,$V$3)))</f>
        <v>1.6</v>
      </c>
      <c r="W85" s="107" t="n">
        <f aca="false">IF(指标排序及赋值!W85=0,0,IF(指标排序及赋值!W85=1,$W$3*0.4,IF(指标排序及赋值!W85=2,$W$3*0.6,IF(指标排序及赋值!W85=3,$W$3*0.8,$W$3))))</f>
        <v>1.6</v>
      </c>
      <c r="X85" s="107" t="n">
        <f aca="false">IF(指标排序及赋值!X85=0,0,IF(指标排序及赋值!X85=1,$X$3*0.6,IF(指标排序及赋值!X85=2,$X$3*0.8,$X$3)))</f>
        <v>4</v>
      </c>
      <c r="Y85" s="108" t="n">
        <f aca="false">SUM(G85:X85)</f>
        <v>85.2716458908152</v>
      </c>
      <c r="Z85" s="109" t="n">
        <f aca="false">RANK(Y85,$Y$4:$Y$119)</f>
        <v>7</v>
      </c>
      <c r="AA85" s="13"/>
      <c r="AB85" s="13"/>
      <c r="AC85" s="13"/>
      <c r="AD85" s="13"/>
      <c r="AE85" s="13"/>
      <c r="AF85" s="13"/>
      <c r="AG85" s="13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  <c r="IS85" s="15"/>
      <c r="IT85" s="15"/>
      <c r="IU85" s="15"/>
      <c r="IV85" s="15"/>
    </row>
    <row r="86" s="77" customFormat="true" ht="24.95" hidden="false" customHeight="true" outlineLevel="0" collapsed="false">
      <c r="A86" s="8" t="n">
        <v>83</v>
      </c>
      <c r="B86" s="39" t="s">
        <v>319</v>
      </c>
      <c r="C86" s="39" t="s">
        <v>322</v>
      </c>
      <c r="D86" s="8" t="s">
        <v>323</v>
      </c>
      <c r="E86" s="8" t="n">
        <v>15820455506</v>
      </c>
      <c r="F86" s="57" t="s">
        <v>161</v>
      </c>
      <c r="G86" s="104" t="n">
        <f aca="false">IF(初评指标表!G86&gt;=初评指标体系!$D$23,$G$3,(0.6+0.4*(初评指标表!G86-初评指标体系!$C$23)/初评指标体系!$E$23)*$G$3)</f>
        <v>4.4102570183541</v>
      </c>
      <c r="H86" s="104" t="n">
        <f aca="false">IF(初评指标表!H86=0,0,IF(初评指标表!H86&gt;=初评指标体系!$D$24,$H$3,(0.6+0.4*(初评指标表!H86-初评指标体系!$C$24)/初评指标体系!$E$24)*$H$3))</f>
        <v>12</v>
      </c>
      <c r="I86" s="104" t="n">
        <f aca="false">IF(初评指标表!I86&lt;=0,0,IF(初评指标表!I86&gt;=初评指标体系!$D$25,$I$3,(0.6+0.4*(初评指标表!I86-初评指标体系!$C$25)/初评指标体系!$E$25)*$I$3))</f>
        <v>3.85387770004691</v>
      </c>
      <c r="J86" s="104" t="n">
        <f aca="false">IF(初评指标表!J86&lt;=0,0,IF(初评指标表!J86&gt;=初评指标体系!$D$26,$J$3,(0.6+0.4*(初评指标表!J86-初评指标体系!$C$26)/初评指标体系!$E$26)*$J$3))</f>
        <v>2.84889616137772</v>
      </c>
      <c r="K86" s="104" t="n">
        <f aca="false">IF(初评指标表!K86&lt;=0,0,IF(初评指标表!K86&gt;=初评指标体系!$D$27,$K$3,(0.6+0.4*(初评指标表!K86-初评指标体系!$C$27)/初评指标体系!$E$27)*$K$3))</f>
        <v>3.1295840606966</v>
      </c>
      <c r="L86" s="105" t="n">
        <f aca="false">IF(指标排序及赋值!L86=0,0,IF(指标排序及赋值!L86=1,$L$3*0.6,IF(指标排序及赋值!L86=2,$L$3*0.8,$L$3)))</f>
        <v>10</v>
      </c>
      <c r="M86" s="106" t="n">
        <f aca="false">IF(指标排序及赋值!M86=0,0,IF(指标排序及赋值!M86=1,$M$3*0.6,IF(指标排序及赋值!M86=2,$M$3*0.8,$M$3)))</f>
        <v>1.6</v>
      </c>
      <c r="N86" s="105" t="n">
        <f aca="false">IF(指标排序及赋值!N86=0,0,$N$3)</f>
        <v>1</v>
      </c>
      <c r="O86" s="105" t="n">
        <f aca="false">IF(指标排序及赋值!O86=0,0,$O$3)</f>
        <v>1</v>
      </c>
      <c r="P86" s="104" t="n">
        <f aca="false">IF(初评指标表!P86=0,0,IF(初评指标表!P86&gt;=初评指标体系!$D$32,$P$3,(0.6+0.4*(初评指标表!P86-初评指标体系!$C$32)/初评指标体系!$E$32)*$P$3))</f>
        <v>5.85214603018205</v>
      </c>
      <c r="Q86" s="104" t="n">
        <f aca="false">IF(初评指标表!Q86=0,0,IF(初评指标表!Q86&gt;=初评指标体系!$D$33,$Q$3,(0.6+0.4*(初评指标表!Q86-初评指标体系!$C$33)/初评指标体系!$E$33)*$Q$3))</f>
        <v>3.88846557625281</v>
      </c>
      <c r="R86" s="104" t="n">
        <f aca="false">IF(初评指标表!R86=0,0,IF(初评指标表!R86&gt;=初评指标体系!$D$34,$R$3,(0.6+0.4*(初评指标表!R86-初评指标体系!$C$34)/初评指标体系!$E$34)*$R$3))</f>
        <v>9</v>
      </c>
      <c r="S86" s="104" t="n">
        <f aca="false">IF(初评指标表!S86=0,0,IF(初评指标表!S86&gt;=初评指标体系!$D$35,$S$3,(0.6+0.4*(初评指标表!S86-初评指标体系!$C$35)/初评指标体系!$E$35)*$S$3))</f>
        <v>7.56257674601743</v>
      </c>
      <c r="T86" s="107" t="n">
        <f aca="false">IF(指标排序及赋值!T86=0,0,IF(指标排序及赋值!T86=1,$T$3*0.6,IF(指标排序及赋值!T86=2,$T$3*0.8,$T$3)))</f>
        <v>3.2</v>
      </c>
      <c r="U86" s="107" t="n">
        <f aca="false">IF(指标排序及赋值!U86=0,0,IF(指标排序及赋值!U86=1,$U$3*0.8,$U$3))</f>
        <v>2</v>
      </c>
      <c r="V86" s="107" t="n">
        <f aca="false">IF(指标排序及赋值!V86=0,0,IF(指标排序及赋值!V86=1,$V$3*0.6,IF(指标排序及赋值!V86=2,$V$3*0.8,$V$3)))</f>
        <v>1.6</v>
      </c>
      <c r="W86" s="107" t="n">
        <f aca="false">IF(指标排序及赋值!W86=0,0,IF(指标排序及赋值!W86=1,$W$3*0.4,IF(指标排序及赋值!W86=2,$W$3*0.6,IF(指标排序及赋值!W86=3,$W$3*0.8,$W$3))))</f>
        <v>1.2</v>
      </c>
      <c r="X86" s="107" t="n">
        <f aca="false">IF(指标排序及赋值!X86=0,0,IF(指标排序及赋值!X86=1,$X$3*0.6,IF(指标排序及赋值!X86=2,$X$3*0.8,$X$3)))</f>
        <v>4</v>
      </c>
      <c r="Y86" s="108" t="n">
        <f aca="false">SUM(G86:X86)</f>
        <v>78.1458032929276</v>
      </c>
      <c r="Z86" s="109" t="n">
        <f aca="false">RANK(Y86,$Y$4:$Y$119)</f>
        <v>45</v>
      </c>
      <c r="AA86" s="13"/>
      <c r="AB86" s="13"/>
      <c r="AC86" s="13"/>
      <c r="AD86" s="13"/>
      <c r="AE86" s="13"/>
      <c r="AF86" s="13"/>
      <c r="AG86" s="13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  <c r="IP86" s="15"/>
      <c r="IQ86" s="15"/>
      <c r="IR86" s="15"/>
      <c r="IS86" s="15"/>
      <c r="IT86" s="15"/>
      <c r="IU86" s="15"/>
      <c r="IV86" s="15"/>
    </row>
    <row r="87" s="77" customFormat="true" ht="24.95" hidden="false" customHeight="true" outlineLevel="0" collapsed="false">
      <c r="A87" s="8" t="n">
        <v>84</v>
      </c>
      <c r="B87" s="39" t="s">
        <v>324</v>
      </c>
      <c r="C87" s="39" t="s">
        <v>325</v>
      </c>
      <c r="D87" s="8" t="s">
        <v>326</v>
      </c>
      <c r="E87" s="8" t="n">
        <v>13923328329</v>
      </c>
      <c r="F87" s="39" t="s">
        <v>156</v>
      </c>
      <c r="G87" s="104" t="n">
        <f aca="false">IF(初评指标表!G87&gt;=初评指标体系!$D$23,$G$3,(0.6+0.4*(初评指标表!G87-初评指标体系!$C$23)/初评指标体系!$E$23)*$G$3)</f>
        <v>4.51854093034427</v>
      </c>
      <c r="H87" s="104" t="n">
        <f aca="false">IF(初评指标表!H87=0,0,IF(初评指标表!H87&gt;=初评指标体系!$D$24,$H$3,(0.6+0.4*(初评指标表!H87-初评指标体系!$C$24)/初评指标体系!$E$24)*$H$3))</f>
        <v>8.62059829848894</v>
      </c>
      <c r="I87" s="104" t="n">
        <f aca="false">IF(初评指标表!I87&lt;=0,0,IF(初评指标表!I87&gt;=初评指标体系!$D$25,$I$3,(0.6+0.4*(初评指标表!I87-初评指标体系!$C$25)/初评指标体系!$E$25)*$I$3))</f>
        <v>3.80340288978188</v>
      </c>
      <c r="J87" s="104" t="n">
        <f aca="false">IF(初评指标表!J87&lt;=0,0,IF(初评指标表!J87&gt;=初评指标体系!$D$26,$J$3,(0.6+0.4*(初评指标表!J87-初评指标体系!$C$26)/初评指标体系!$E$26)*$J$3))</f>
        <v>2.95555138281606</v>
      </c>
      <c r="K87" s="104" t="n">
        <f aca="false">IF(初评指标表!K87&lt;=0,0,IF(初评指标表!K87&gt;=初评指标体系!$D$27,$K$3,(0.6+0.4*(初评指标表!K87-初评指标体系!$C$27)/初评指标体系!$E$27)*$K$3))</f>
        <v>2.86584229122622</v>
      </c>
      <c r="L87" s="105" t="n">
        <f aca="false">IF(指标排序及赋值!L87=0,0,IF(指标排序及赋值!L87=1,$L$3*0.6,IF(指标排序及赋值!L87=2,$L$3*0.8,$L$3)))</f>
        <v>8</v>
      </c>
      <c r="M87" s="106" t="n">
        <f aca="false">IF(指标排序及赋值!M87=0,0,IF(指标排序及赋值!M87=1,$M$3*0.6,IF(指标排序及赋值!M87=2,$M$3*0.8,$M$3)))</f>
        <v>1.6</v>
      </c>
      <c r="N87" s="105" t="n">
        <f aca="false">IF(指标排序及赋值!N87=0,0,$N$3)</f>
        <v>1</v>
      </c>
      <c r="O87" s="105" t="n">
        <f aca="false">IF(指标排序及赋值!O87=0,0,$O$3)</f>
        <v>1</v>
      </c>
      <c r="P87" s="104" t="n">
        <f aca="false">IF(初评指标表!P87=0,0,IF(初评指标表!P87&gt;=初评指标体系!$D$32,$P$3,(0.6+0.4*(初评指标表!P87-初评指标体系!$C$32)/初评指标体系!$E$32)*$P$3))</f>
        <v>5.35823309374007</v>
      </c>
      <c r="Q87" s="104" t="n">
        <f aca="false">IF(初评指标表!Q87=0,0,IF(初评指标表!Q87&gt;=初评指标体系!$D$33,$Q$3,(0.6+0.4*(初评指标表!Q87-初评指标体系!$C$33)/初评指标体系!$E$33)*$Q$3))</f>
        <v>3.70013869434991</v>
      </c>
      <c r="R87" s="104" t="n">
        <f aca="false">IF(初评指标表!R87=0,0,IF(初评指标表!R87&gt;=初评指标体系!$D$34,$R$3,(0.6+0.4*(初评指标表!R87-初评指标体系!$C$34)/初评指标体系!$E$34)*$R$3))</f>
        <v>10.3654729237762</v>
      </c>
      <c r="S87" s="104" t="n">
        <f aca="false">IF(初评指标表!S87=0,0,IF(初评指标表!S87&gt;=初评指标体系!$D$35,$S$3,(0.6+0.4*(初评指标表!S87-初评指标体系!$C$35)/初评指标体系!$E$35)*$S$3))</f>
        <v>8.81953333861776</v>
      </c>
      <c r="T87" s="107" t="n">
        <f aca="false">IF(指标排序及赋值!T87=0,0,IF(指标排序及赋值!T87=1,$T$3*0.6,IF(指标排序及赋值!T87=2,$T$3*0.8,$T$3)))</f>
        <v>4</v>
      </c>
      <c r="U87" s="107" t="n">
        <f aca="false">IF(指标排序及赋值!U87=0,0,IF(指标排序及赋值!U87=1,$U$3*0.8,$U$3))</f>
        <v>2</v>
      </c>
      <c r="V87" s="107" t="n">
        <f aca="false">IF(指标排序及赋值!V87=0,0,IF(指标排序及赋值!V87=1,$V$3*0.6,IF(指标排序及赋值!V87=2,$V$3*0.8,$V$3)))</f>
        <v>0</v>
      </c>
      <c r="W87" s="107" t="n">
        <f aca="false">IF(指标排序及赋值!W87=0,0,IF(指标排序及赋值!W87=1,$W$3*0.4,IF(指标排序及赋值!W87=2,$W$3*0.6,IF(指标排序及赋值!W87=3,$W$3*0.8,$W$3))))</f>
        <v>0.8</v>
      </c>
      <c r="X87" s="107" t="n">
        <f aca="false">IF(指标排序及赋值!X87=0,0,IF(指标排序及赋值!X87=1,$X$3*0.6,IF(指标排序及赋值!X87=2,$X$3*0.8,$X$3)))</f>
        <v>4</v>
      </c>
      <c r="Y87" s="108" t="n">
        <f aca="false">SUM(G87:X87)</f>
        <v>73.4073138431413</v>
      </c>
      <c r="Z87" s="109" t="n">
        <f aca="false">RANK(Y87,$Y$4:$Y$119)</f>
        <v>86</v>
      </c>
      <c r="AA87" s="13"/>
      <c r="AB87" s="13"/>
      <c r="AC87" s="13"/>
      <c r="AD87" s="13"/>
      <c r="AE87" s="13"/>
      <c r="AF87" s="13"/>
      <c r="AG87" s="13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  <c r="IP87" s="15"/>
      <c r="IQ87" s="15"/>
      <c r="IR87" s="15"/>
      <c r="IS87" s="15"/>
      <c r="IT87" s="15"/>
      <c r="IU87" s="15"/>
      <c r="IV87" s="15"/>
    </row>
    <row r="88" s="77" customFormat="true" ht="24.95" hidden="false" customHeight="true" outlineLevel="0" collapsed="false">
      <c r="A88" s="8" t="n">
        <v>85</v>
      </c>
      <c r="B88" s="39" t="s">
        <v>324</v>
      </c>
      <c r="C88" s="39" t="s">
        <v>327</v>
      </c>
      <c r="D88" s="8" t="s">
        <v>328</v>
      </c>
      <c r="E88" s="8" t="n">
        <v>13923070326</v>
      </c>
      <c r="F88" s="57" t="s">
        <v>161</v>
      </c>
      <c r="G88" s="104" t="n">
        <f aca="false">IF(初评指标表!G88&gt;=初评指标体系!$D$23,$G$3,(0.6+0.4*(初评指标表!G88-初评指标体系!$C$23)/初评指标体系!$E$23)*$G$3)</f>
        <v>6</v>
      </c>
      <c r="H88" s="104" t="n">
        <f aca="false">IF(初评指标表!H88=0,0,IF(初评指标表!H88&gt;=初评指标体系!$D$24,$H$3,(0.6+0.4*(初评指标表!H88-初评指标体系!$C$24)/初评指标体系!$E$24)*$H$3))</f>
        <v>11.9987167303401</v>
      </c>
      <c r="I88" s="104" t="n">
        <f aca="false">IF(初评指标表!I88&lt;=0,0,IF(初评指标表!I88&gt;=初评指标体系!$D$25,$I$3,(0.6+0.4*(初评指标表!I88-初评指标体系!$C$25)/初评指标体系!$E$25)*$I$3))</f>
        <v>5.04527338263982</v>
      </c>
      <c r="J88" s="104" t="n">
        <f aca="false">IF(初评指标表!J88&lt;=0,0,IF(初评指标表!J88&gt;=初评指标体系!$D$26,$J$3,(0.6+0.4*(初评指标表!J88-初评指标体系!$C$26)/初评指标体系!$E$26)*$J$3))</f>
        <v>4</v>
      </c>
      <c r="K88" s="104" t="n">
        <f aca="false">IF(初评指标表!K88&lt;=0,0,IF(初评指标表!K88&gt;=初评指标体系!$D$27,$K$3,(0.6+0.4*(初评指标表!K88-初评指标体系!$C$27)/初评指标体系!$E$27)*$K$3))</f>
        <v>3.14349592828578</v>
      </c>
      <c r="L88" s="105" t="n">
        <f aca="false">IF(指标排序及赋值!L88=0,0,IF(指标排序及赋值!L88=1,$L$3*0.6,IF(指标排序及赋值!L88=2,$L$3*0.8,$L$3)))</f>
        <v>10</v>
      </c>
      <c r="M88" s="106" t="n">
        <f aca="false">IF(指标排序及赋值!M88=0,0,IF(指标排序及赋值!M88=1,$M$3*0.6,IF(指标排序及赋值!M88=2,$M$3*0.8,$M$3)))</f>
        <v>1.6</v>
      </c>
      <c r="N88" s="105" t="n">
        <f aca="false">IF(指标排序及赋值!N88=0,0,$N$3)</f>
        <v>1</v>
      </c>
      <c r="O88" s="105" t="n">
        <f aca="false">IF(指标排序及赋值!O88=0,0,$O$3)</f>
        <v>1</v>
      </c>
      <c r="P88" s="104" t="n">
        <f aca="false">IF(初评指标表!P88=0,0,IF(初评指标表!P88&gt;=初评指标体系!$D$32,$P$3,(0.6+0.4*(初评指标表!P88-初评指标体系!$C$32)/初评指标体系!$E$32)*$P$3))</f>
        <v>5.30124559677336</v>
      </c>
      <c r="Q88" s="104" t="n">
        <f aca="false">IF(初评指标表!Q88=0,0,IF(初评指标表!Q88&gt;=初评指标体系!$D$33,$Q$3,(0.6+0.4*(初评指标表!Q88-初评指标体系!$C$33)/初评指标体系!$E$33)*$Q$3))</f>
        <v>3.65257205207102</v>
      </c>
      <c r="R88" s="104" t="n">
        <f aca="false">IF(初评指标表!R88=0,0,IF(初评指标表!R88&gt;=初评指标体系!$D$34,$R$3,(0.6+0.4*(初评指标表!R88-初评指标体系!$C$34)/初评指标体系!$E$34)*$R$3))</f>
        <v>11.5028262188381</v>
      </c>
      <c r="S88" s="104" t="n">
        <f aca="false">IF(初评指标表!S88=0,0,IF(初评指标表!S88&gt;=初评指标体系!$D$35,$S$3,(0.6+0.4*(初评指标表!S88-初评指标体系!$C$35)/初评指标体系!$E$35)*$S$3))</f>
        <v>12</v>
      </c>
      <c r="T88" s="107" t="n">
        <f aca="false">IF(指标排序及赋值!T88=0,0,IF(指标排序及赋值!T88=1,$T$3*0.6,IF(指标排序及赋值!T88=2,$T$3*0.8,$T$3)))</f>
        <v>3.2</v>
      </c>
      <c r="U88" s="107" t="n">
        <f aca="false">IF(指标排序及赋值!U88=0,0,IF(指标排序及赋值!U88=1,$U$3*0.8,$U$3))</f>
        <v>1.6</v>
      </c>
      <c r="V88" s="107" t="n">
        <f aca="false">IF(指标排序及赋值!V88=0,0,IF(指标排序及赋值!V88=1,$V$3*0.6,IF(指标排序及赋值!V88=2,$V$3*0.8,$V$3)))</f>
        <v>1.2</v>
      </c>
      <c r="W88" s="107" t="n">
        <f aca="false">IF(指标排序及赋值!W88=0,0,IF(指标排序及赋值!W88=1,$W$3*0.4,IF(指标排序及赋值!W88=2,$W$3*0.6,IF(指标排序及赋值!W88=3,$W$3*0.8,$W$3))))</f>
        <v>0</v>
      </c>
      <c r="X88" s="107" t="n">
        <f aca="false">IF(指标排序及赋值!X88=0,0,IF(指标排序及赋值!X88=1,$X$3*0.6,IF(指标排序及赋值!X88=2,$X$3*0.8,$X$3)))</f>
        <v>3.2</v>
      </c>
      <c r="Y88" s="108" t="n">
        <f aca="false">SUM(G88:X88)</f>
        <v>85.4441299089482</v>
      </c>
      <c r="Z88" s="109" t="n">
        <f aca="false">RANK(Y88,$Y$4:$Y$119)</f>
        <v>6</v>
      </c>
      <c r="AA88" s="13"/>
      <c r="AB88" s="13"/>
      <c r="AC88" s="13"/>
      <c r="AD88" s="13"/>
      <c r="AE88" s="13"/>
      <c r="AF88" s="13"/>
      <c r="AG88" s="13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  <c r="IV88" s="15"/>
    </row>
    <row r="89" s="77" customFormat="true" ht="24.95" hidden="false" customHeight="true" outlineLevel="0" collapsed="false">
      <c r="A89" s="8" t="n">
        <v>86</v>
      </c>
      <c r="B89" s="39" t="s">
        <v>324</v>
      </c>
      <c r="C89" s="39" t="s">
        <v>329</v>
      </c>
      <c r="D89" s="8" t="s">
        <v>330</v>
      </c>
      <c r="E89" s="9" t="s">
        <v>331</v>
      </c>
      <c r="F89" s="39" t="s">
        <v>207</v>
      </c>
      <c r="G89" s="104" t="n">
        <f aca="false">IF(初评指标表!G89&gt;=初评指标体系!$D$23,$G$3,(0.6+0.4*(初评指标表!G89-初评指标体系!$C$23)/初评指标体系!$E$23)*$G$3)</f>
        <v>5.434915075994</v>
      </c>
      <c r="H89" s="104" t="n">
        <f aca="false">IF(初评指标表!H89=0,0,IF(初评指标表!H89&gt;=初评指标体系!$D$24,$H$3,(0.6+0.4*(初评指标表!H89-初评指标体系!$C$24)/初评指标体系!$E$24)*$H$3))</f>
        <v>8.98568928500114</v>
      </c>
      <c r="I89" s="104" t="n">
        <f aca="false">IF(初评指标表!I89&lt;=0,0,IF(初评指标表!I89&gt;=初评指标体系!$D$25,$I$3,(0.6+0.4*(初评指标表!I89-初评指标体系!$C$25)/初评指标体系!$E$25)*$I$3))</f>
        <v>3.65120403421412</v>
      </c>
      <c r="J89" s="104" t="n">
        <f aca="false">IF(初评指标表!J89&lt;=0,0,IF(初评指标表!J89&gt;=初评指标体系!$D$26,$J$3,(0.6+0.4*(初评指标表!J89-初评指标体系!$C$26)/初评指标体系!$E$26)*$J$3))</f>
        <v>3.81415810509939</v>
      </c>
      <c r="K89" s="104" t="n">
        <f aca="false">IF(初评指标表!K89&lt;=0,0,IF(初评指标表!K89&gt;=初评指标体系!$D$27,$K$3,(0.6+0.4*(初评指标表!K89-初评指标体系!$C$27)/初评指标体系!$E$27)*$K$3))</f>
        <v>4</v>
      </c>
      <c r="L89" s="105" t="n">
        <f aca="false">IF(指标排序及赋值!L89=0,0,IF(指标排序及赋值!L89=1,$L$3*0.6,IF(指标排序及赋值!L89=2,$L$3*0.8,$L$3)))</f>
        <v>8</v>
      </c>
      <c r="M89" s="106" t="n">
        <f aca="false">IF(指标排序及赋值!M89=0,0,IF(指标排序及赋值!M89=1,$M$3*0.6,IF(指标排序及赋值!M89=2,$M$3*0.8,$M$3)))</f>
        <v>1.6</v>
      </c>
      <c r="N89" s="105" t="n">
        <f aca="false">IF(指标排序及赋值!N89=0,0,$N$3)</f>
        <v>1</v>
      </c>
      <c r="O89" s="105" t="n">
        <f aca="false">IF(指标排序及赋值!O89=0,0,$O$3)</f>
        <v>1</v>
      </c>
      <c r="P89" s="104" t="n">
        <f aca="false">IF(初评指标表!P89=0,0,IF(初评指标表!P89&gt;=初评指标体系!$D$32,$P$3,(0.6+0.4*(初评指标表!P89-初评指标体系!$C$32)/初评指标体系!$E$32)*$P$3))</f>
        <v>5.68853880753658</v>
      </c>
      <c r="Q89" s="104" t="n">
        <f aca="false">IF(初评指标表!Q89=0,0,IF(初评指标表!Q89&gt;=初评指标体系!$D$33,$Q$3,(0.6+0.4*(初评指标表!Q89-初评指标体系!$C$33)/初评指标体系!$E$33)*$Q$3))</f>
        <v>3.72006343391379</v>
      </c>
      <c r="R89" s="104" t="n">
        <f aca="false">IF(初评指标表!R89=0,0,IF(初评指标表!R89&gt;=初评指标体系!$D$34,$R$3,(0.6+0.4*(初评指标表!R89-初评指标体系!$C$34)/初评指标体系!$E$34)*$R$3))</f>
        <v>10.9522916548883</v>
      </c>
      <c r="S89" s="104" t="n">
        <f aca="false">IF(初评指标表!S89=0,0,IF(初评指标表!S89&gt;=初评指标体系!$D$35,$S$3,(0.6+0.4*(初评指标表!S89-初评指标体系!$C$35)/初评指标体系!$E$35)*$S$3))</f>
        <v>9.17580345202021</v>
      </c>
      <c r="T89" s="107" t="n">
        <f aca="false">IF(指标排序及赋值!T89=0,0,IF(指标排序及赋值!T89=1,$T$3*0.6,IF(指标排序及赋值!T89=2,$T$3*0.8,$T$3)))</f>
        <v>4</v>
      </c>
      <c r="U89" s="107" t="n">
        <f aca="false">IF(指标排序及赋值!U89=0,0,IF(指标排序及赋值!U89=1,$U$3*0.8,$U$3))</f>
        <v>1.6</v>
      </c>
      <c r="V89" s="107" t="n">
        <f aca="false">IF(指标排序及赋值!V89=0,0,IF(指标排序及赋值!V89=1,$V$3*0.6,IF(指标排序及赋值!V89=2,$V$3*0.8,$V$3)))</f>
        <v>1.2</v>
      </c>
      <c r="W89" s="107" t="n">
        <f aca="false">IF(指标排序及赋值!W89=0,0,IF(指标排序及赋值!W89=1,$W$3*0.4,IF(指标排序及赋值!W89=2,$W$3*0.6,IF(指标排序及赋值!W89=3,$W$3*0.8,$W$3))))</f>
        <v>1.2</v>
      </c>
      <c r="X89" s="107" t="n">
        <f aca="false">IF(指标排序及赋值!X89=0,0,IF(指标排序及赋值!X89=1,$X$3*0.6,IF(指标排序及赋值!X89=2,$X$3*0.8,$X$3)))</f>
        <v>4</v>
      </c>
      <c r="Y89" s="108" t="n">
        <f aca="false">SUM(G89:X89)</f>
        <v>79.0226638486676</v>
      </c>
      <c r="Z89" s="109" t="n">
        <f aca="false">RANK(Y89,$Y$4:$Y$119)</f>
        <v>39</v>
      </c>
      <c r="AA89" s="13"/>
      <c r="AB89" s="13"/>
      <c r="AC89" s="13"/>
      <c r="AD89" s="13"/>
      <c r="AE89" s="13"/>
      <c r="AF89" s="13"/>
      <c r="AG89" s="13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  <c r="IV89" s="15"/>
    </row>
    <row r="90" s="77" customFormat="true" ht="24.95" hidden="false" customHeight="true" outlineLevel="0" collapsed="false">
      <c r="A90" s="8" t="n">
        <v>87</v>
      </c>
      <c r="B90" s="39" t="s">
        <v>324</v>
      </c>
      <c r="C90" s="39" t="s">
        <v>332</v>
      </c>
      <c r="D90" s="8" t="s">
        <v>333</v>
      </c>
      <c r="E90" s="8" t="n">
        <v>15820540415</v>
      </c>
      <c r="F90" s="39" t="s">
        <v>187</v>
      </c>
      <c r="G90" s="104" t="n">
        <f aca="false">IF(初评指标表!G90&gt;=初评指标体系!$D$23,$G$3,(0.6+0.4*(初评指标表!G90-初评指标体系!$C$23)/初评指标体系!$E$23)*$G$3)</f>
        <v>6</v>
      </c>
      <c r="H90" s="104" t="n">
        <f aca="false">IF(初评指标表!H90=0,0,IF(初评指标表!H90&gt;=初评指标体系!$D$24,$H$3,(0.6+0.4*(初评指标表!H90-初评指标体系!$C$24)/初评指标体系!$E$24)*$H$3))</f>
        <v>10.8167865783863</v>
      </c>
      <c r="I90" s="104" t="n">
        <f aca="false">IF(初评指标表!I90&lt;=0,0,IF(初评指标表!I90&gt;=初评指标体系!$D$25,$I$3,(0.6+0.4*(初评指标表!I90-初评指标体系!$C$25)/初评指标体系!$E$25)*$I$3))</f>
        <v>3.6</v>
      </c>
      <c r="J90" s="104" t="n">
        <f aca="false">IF(初评指标表!J90&lt;=0,0,IF(初评指标表!J90&gt;=初评指标体系!$D$26,$J$3,(0.6+0.4*(初评指标表!J90-初评指标体系!$C$26)/初评指标体系!$E$26)*$J$3))</f>
        <v>4</v>
      </c>
      <c r="K90" s="104" t="n">
        <f aca="false">IF(初评指标表!K90&lt;=0,0,IF(初评指标表!K90&gt;=初评指标体系!$D$27,$K$3,(0.6+0.4*(初评指标表!K90-初评指标体系!$C$27)/初评指标体系!$E$27)*$K$3))</f>
        <v>2.81136225031755</v>
      </c>
      <c r="L90" s="105" t="n">
        <f aca="false">IF(指标排序及赋值!L90=0,0,IF(指标排序及赋值!L90=1,$L$3*0.6,IF(指标排序及赋值!L90=2,$L$3*0.8,$L$3)))</f>
        <v>8</v>
      </c>
      <c r="M90" s="106" t="n">
        <f aca="false">IF(指标排序及赋值!M90=0,0,IF(指标排序及赋值!M90=1,$M$3*0.6,IF(指标排序及赋值!M90=2,$M$3*0.8,$M$3)))</f>
        <v>1.6</v>
      </c>
      <c r="N90" s="105" t="n">
        <f aca="false">IF(指标排序及赋值!N90=0,0,$N$3)</f>
        <v>1</v>
      </c>
      <c r="O90" s="105" t="n">
        <f aca="false">IF(指标排序及赋值!O90=0,0,$O$3)</f>
        <v>0</v>
      </c>
      <c r="P90" s="104" t="n">
        <f aca="false">IF(初评指标表!P90=0,0,IF(初评指标表!P90&gt;=初评指标体系!$D$32,$P$3,(0.6+0.4*(初评指标表!P90-初评指标体系!$C$32)/初评指标体系!$E$32)*$P$3))</f>
        <v>6.51955088846631</v>
      </c>
      <c r="Q90" s="104" t="n">
        <f aca="false">IF(初评指标表!Q90=0,0,IF(初评指标表!Q90&gt;=初评指标体系!$D$33,$Q$3,(0.6+0.4*(初评指标表!Q90-初评指标体系!$C$33)/初评指标体系!$E$33)*$Q$3))</f>
        <v>4.37265234843992</v>
      </c>
      <c r="R90" s="104" t="n">
        <f aca="false">IF(初评指标表!R90=0,0,IF(初评指标表!R90&gt;=初评指标体系!$D$34,$R$3,(0.6+0.4*(初评指标表!R90-初评指标体系!$C$34)/初评指标体系!$E$34)*$R$3))</f>
        <v>10.4097806788551</v>
      </c>
      <c r="S90" s="104" t="n">
        <f aca="false">IF(初评指标表!S90=0,0,IF(初评指标表!S90&gt;=初评指标体系!$D$35,$S$3,(0.6+0.4*(初评指标表!S90-初评指标体系!$C$35)/初评指标体系!$E$35)*$S$3))</f>
        <v>8.82288932796234</v>
      </c>
      <c r="T90" s="107" t="n">
        <f aca="false">IF(指标排序及赋值!T90=0,0,IF(指标排序及赋值!T90=1,$T$3*0.6,IF(指标排序及赋值!T90=2,$T$3*0.8,$T$3)))</f>
        <v>4</v>
      </c>
      <c r="U90" s="107" t="n">
        <f aca="false">IF(指标排序及赋值!U90=0,0,IF(指标排序及赋值!U90=1,$U$3*0.8,$U$3))</f>
        <v>1.6</v>
      </c>
      <c r="V90" s="107" t="n">
        <f aca="false">IF(指标排序及赋值!V90=0,0,IF(指标排序及赋值!V90=1,$V$3*0.6,IF(指标排序及赋值!V90=2,$V$3*0.8,$V$3)))</f>
        <v>0</v>
      </c>
      <c r="W90" s="107" t="n">
        <f aca="false">IF(指标排序及赋值!W90=0,0,IF(指标排序及赋值!W90=1,$W$3*0.4,IF(指标排序及赋值!W90=2,$W$3*0.6,IF(指标排序及赋值!W90=3,$W$3*0.8,$W$3))))</f>
        <v>0.8</v>
      </c>
      <c r="X90" s="107" t="n">
        <f aca="false">IF(指标排序及赋值!X90=0,0,IF(指标排序及赋值!X90=1,$X$3*0.6,IF(指标排序及赋值!X90=2,$X$3*0.8,$X$3)))</f>
        <v>4</v>
      </c>
      <c r="Y90" s="108" t="n">
        <f aca="false">SUM(G90:X90)</f>
        <v>78.3530220724275</v>
      </c>
      <c r="Z90" s="109" t="n">
        <f aca="false">RANK(Y90,$Y$4:$Y$119)</f>
        <v>44</v>
      </c>
      <c r="AA90" s="13"/>
      <c r="AB90" s="13"/>
      <c r="AC90" s="13"/>
      <c r="AD90" s="13"/>
      <c r="AE90" s="13"/>
      <c r="AF90" s="13"/>
      <c r="AG90" s="13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  <c r="IV90" s="15"/>
    </row>
    <row r="91" s="77" customFormat="true" ht="24.95" hidden="false" customHeight="true" outlineLevel="0" collapsed="false">
      <c r="A91" s="8" t="n">
        <v>88</v>
      </c>
      <c r="B91" s="39" t="s">
        <v>334</v>
      </c>
      <c r="C91" s="39" t="s">
        <v>436</v>
      </c>
      <c r="D91" s="8" t="s">
        <v>336</v>
      </c>
      <c r="E91" s="8" t="n">
        <v>13702239008</v>
      </c>
      <c r="F91" s="57" t="s">
        <v>161</v>
      </c>
      <c r="G91" s="104" t="n">
        <f aca="false">IF(初评指标表!G91&gt;=初评指标体系!$D$23,$G$3,(0.6+0.4*(初评指标表!G91-初评指标体系!$C$23)/初评指标体系!$E$23)*$G$3)</f>
        <v>3.89464666327796</v>
      </c>
      <c r="H91" s="104" t="n">
        <f aca="false">IF(初评指标表!H91=0,0,IF(初评指标表!H91&gt;=初评指标体系!$D$24,$H$3,(0.6+0.4*(初评指标表!H91-初评指标体系!$C$24)/初评指标体系!$E$24)*$H$3))</f>
        <v>7.58001274150264</v>
      </c>
      <c r="I91" s="104" t="n">
        <f aca="false">IF(初评指标表!I91&lt;=0,0,IF(初评指标表!I91&gt;=初评指标体系!$D$25,$I$3,(0.6+0.4*(初评指标表!I91-初评指标体系!$C$25)/初评指标体系!$E$25)*$I$3))</f>
        <v>0</v>
      </c>
      <c r="J91" s="104" t="n">
        <f aca="false">IF(初评指标表!J91&lt;=0,0,IF(初评指标表!J91&gt;=初评指标体系!$D$26,$J$3,(0.6+0.4*(初评指标表!J91-初评指标体系!$C$26)/初评指标体系!$E$26)*$J$3))</f>
        <v>3.1278736017597</v>
      </c>
      <c r="K91" s="104" t="n">
        <f aca="false">IF(初评指标表!K91&lt;=0,0,IF(初评指标表!K91&gt;=初评指标体系!$D$27,$K$3,(0.6+0.4*(初评指标表!K91-初评指标体系!$C$27)/初评指标体系!$E$27)*$K$3))</f>
        <v>4</v>
      </c>
      <c r="L91" s="105" t="n">
        <f aca="false">IF(指标排序及赋值!L91=0,0,IF(指标排序及赋值!L91=1,$L$3*0.6,IF(指标排序及赋值!L91=2,$L$3*0.8,$L$3)))</f>
        <v>6</v>
      </c>
      <c r="M91" s="106" t="n">
        <f aca="false">IF(指标排序及赋值!M91=0,0,IF(指标排序及赋值!M91=1,$M$3*0.6,IF(指标排序及赋值!M91=2,$M$3*0.8,$M$3)))</f>
        <v>1.2</v>
      </c>
      <c r="N91" s="105" t="n">
        <f aca="false">IF(指标排序及赋值!N91=0,0,$N$3)</f>
        <v>1</v>
      </c>
      <c r="O91" s="105" t="n">
        <f aca="false">IF(指标排序及赋值!O91=0,0,$O$3)</f>
        <v>0</v>
      </c>
      <c r="P91" s="104" t="n">
        <f aca="false">IF(初评指标表!P91=0,0,IF(初评指标表!P91&gt;=初评指标体系!$D$32,$P$3,(0.6+0.4*(初评指标表!P91-初评指标体系!$C$32)/初评指标体系!$E$32)*$P$3))</f>
        <v>5.23195574349542</v>
      </c>
      <c r="Q91" s="104" t="n">
        <f aca="false">IF(初评指标表!Q91=0,0,IF(初评指标表!Q91&gt;=初评指标体系!$D$33,$Q$3,(0.6+0.4*(初评指标表!Q91-初评指标体系!$C$33)/初评指标体系!$E$33)*$Q$3))</f>
        <v>3.67834954524179</v>
      </c>
      <c r="R91" s="104" t="n">
        <f aca="false">IF(初评指标表!R91=0,0,IF(初评指标表!R91&gt;=初评指标体系!$D$34,$R$3,(0.6+0.4*(初评指标表!R91-初评指标体系!$C$34)/初评指标体系!$E$34)*$R$3))</f>
        <v>11.2428532691848</v>
      </c>
      <c r="S91" s="104" t="n">
        <f aca="false">IF(初评指标表!S91=0,0,IF(初评指标表!S91&gt;=初评指标体系!$D$35,$S$3,(0.6+0.4*(初评指标表!S91-初评指标体系!$C$35)/初评指标体系!$E$35)*$S$3))</f>
        <v>8.25975626661086</v>
      </c>
      <c r="T91" s="107" t="n">
        <f aca="false">IF(指标排序及赋值!T91=0,0,IF(指标排序及赋值!T91=1,$T$3*0.6,IF(指标排序及赋值!T91=2,$T$3*0.8,$T$3)))</f>
        <v>3.2</v>
      </c>
      <c r="U91" s="107" t="n">
        <f aca="false">IF(指标排序及赋值!U91=0,0,IF(指标排序及赋值!U91=1,$U$3*0.8,$U$3))</f>
        <v>1.6</v>
      </c>
      <c r="V91" s="107" t="n">
        <f aca="false">IF(指标排序及赋值!V91=0,0,IF(指标排序及赋值!V91=1,$V$3*0.6,IF(指标排序及赋值!V91=2,$V$3*0.8,$V$3)))</f>
        <v>1.2</v>
      </c>
      <c r="W91" s="107" t="n">
        <f aca="false">IF(指标排序及赋值!W91=0,0,IF(指标排序及赋值!W91=1,$W$3*0.4,IF(指标排序及赋值!W91=2,$W$3*0.6,IF(指标排序及赋值!W91=3,$W$3*0.8,$W$3))))</f>
        <v>0.8</v>
      </c>
      <c r="X91" s="107" t="n">
        <f aca="false">IF(指标排序及赋值!X91=0,0,IF(指标排序及赋值!X91=1,$X$3*0.6,IF(指标排序及赋值!X91=2,$X$3*0.8,$X$3)))</f>
        <v>4</v>
      </c>
      <c r="Y91" s="108" t="n">
        <f aca="false">SUM(G91:X91)</f>
        <v>66.0154478310732</v>
      </c>
      <c r="Z91" s="109" t="n">
        <f aca="false">RANK(Y91,$Y$4:$Y$119)</f>
        <v>111</v>
      </c>
      <c r="AA91" s="13"/>
      <c r="AB91" s="13"/>
      <c r="AC91" s="13"/>
      <c r="AD91" s="13"/>
      <c r="AE91" s="13"/>
      <c r="AF91" s="13"/>
      <c r="AG91" s="13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  <c r="IP91" s="15"/>
      <c r="IQ91" s="15"/>
      <c r="IR91" s="15"/>
      <c r="IS91" s="15"/>
      <c r="IT91" s="15"/>
      <c r="IU91" s="15"/>
      <c r="IV91" s="15"/>
    </row>
    <row r="92" s="77" customFormat="true" ht="24.95" hidden="false" customHeight="true" outlineLevel="0" collapsed="false">
      <c r="A92" s="8" t="n">
        <v>89</v>
      </c>
      <c r="B92" s="39" t="s">
        <v>334</v>
      </c>
      <c r="C92" s="39" t="s">
        <v>338</v>
      </c>
      <c r="D92" s="8" t="s">
        <v>339</v>
      </c>
      <c r="E92" s="8" t="n">
        <v>13929031009</v>
      </c>
      <c r="F92" s="39" t="s">
        <v>166</v>
      </c>
      <c r="G92" s="104" t="n">
        <f aca="false">IF(初评指标表!G92&gt;=初评指标体系!$D$23,$G$3,(0.6+0.4*(初评指标表!G92-初评指标体系!$C$23)/初评指标体系!$E$23)*$G$3)</f>
        <v>3.79642722815524</v>
      </c>
      <c r="H92" s="104" t="n">
        <f aca="false">IF(初评指标表!H92=0,0,IF(初评指标表!H92&gt;=初评指标体系!$D$24,$H$3,(0.6+0.4*(初评指标表!H92-初评指标体系!$C$24)/初评指标体系!$E$24)*$H$3))</f>
        <v>8.66841566201359</v>
      </c>
      <c r="I92" s="104" t="n">
        <f aca="false">IF(初评指标表!I92&lt;=0,0,IF(初评指标表!I92&gt;=初评指标体系!$D$25,$I$3,(0.6+0.4*(初评指标表!I92-初评指标体系!$C$25)/初评指标体系!$E$25)*$I$3))</f>
        <v>5.93361422016697</v>
      </c>
      <c r="J92" s="104" t="n">
        <f aca="false">IF(初评指标表!J92&lt;=0,0,IF(初评指标表!J92&gt;=初评指标体系!$D$26,$J$3,(0.6+0.4*(初评指标表!J92-初评指标体系!$C$26)/初评指标体系!$E$26)*$J$3))</f>
        <v>2.8304407307063</v>
      </c>
      <c r="K92" s="104" t="n">
        <f aca="false">IF(初评指标表!K92&lt;=0,0,IF(初评指标表!K92&gt;=初评指标体系!$D$27,$K$3,(0.6+0.4*(初评指标表!K92-初评指标体系!$C$27)/初评指标体系!$E$27)*$K$3))</f>
        <v>0</v>
      </c>
      <c r="L92" s="105" t="n">
        <f aca="false">IF(指标排序及赋值!L92=0,0,IF(指标排序及赋值!L92=1,$L$3*0.6,IF(指标排序及赋值!L92=2,$L$3*0.8,$L$3)))</f>
        <v>8</v>
      </c>
      <c r="M92" s="106" t="n">
        <f aca="false">IF(指标排序及赋值!M92=0,0,IF(指标排序及赋值!M92=1,$M$3*0.6,IF(指标排序及赋值!M92=2,$M$3*0.8,$M$3)))</f>
        <v>1.6</v>
      </c>
      <c r="N92" s="105" t="n">
        <f aca="false">IF(指标排序及赋值!N92=0,0,$N$3)</f>
        <v>1</v>
      </c>
      <c r="O92" s="105" t="n">
        <f aca="false">IF(指标排序及赋值!O92=0,0,$O$3)</f>
        <v>0</v>
      </c>
      <c r="P92" s="104" t="n">
        <f aca="false">IF(初评指标表!P92=0,0,IF(初评指标表!P92&gt;=初评指标体系!$D$32,$P$3,(0.6+0.4*(初评指标表!P92-初评指标体系!$C$32)/初评指标体系!$E$32)*$P$3))</f>
        <v>5.53759119034218</v>
      </c>
      <c r="Q92" s="104" t="n">
        <f aca="false">IF(初评指标表!Q92=0,0,IF(初评指标表!Q92&gt;=初评指标体系!$D$33,$Q$3,(0.6+0.4*(初评指标表!Q92-初评指标体系!$C$33)/初评指标体系!$E$33)*$Q$3))</f>
        <v>3.29662622937449</v>
      </c>
      <c r="R92" s="104" t="n">
        <f aca="false">IF(初评指标表!R92=0,0,IF(初评指标表!R92&gt;=初评指标体系!$D$34,$R$3,(0.6+0.4*(初评指标表!R92-初评指标体系!$C$34)/初评指标体系!$E$34)*$R$3))</f>
        <v>12.028374555999</v>
      </c>
      <c r="S92" s="104" t="n">
        <f aca="false">IF(初评指标表!S92=0,0,IF(初评指标表!S92&gt;=初评指标体系!$D$35,$S$3,(0.6+0.4*(初评指标表!S92-初评指标体系!$C$35)/初评指标体系!$E$35)*$S$3))</f>
        <v>10.1458571009807</v>
      </c>
      <c r="T92" s="107" t="n">
        <f aca="false">IF(指标排序及赋值!T92=0,0,IF(指标排序及赋值!T92=1,$T$3*0.6,IF(指标排序及赋值!T92=2,$T$3*0.8,$T$3)))</f>
        <v>4</v>
      </c>
      <c r="U92" s="107" t="n">
        <f aca="false">IF(指标排序及赋值!U92=0,0,IF(指标排序及赋值!U92=1,$U$3*0.8,$U$3))</f>
        <v>2</v>
      </c>
      <c r="V92" s="107" t="n">
        <f aca="false">IF(指标排序及赋值!V92=0,0,IF(指标排序及赋值!V92=1,$V$3*0.6,IF(指标排序及赋值!V92=2,$V$3*0.8,$V$3)))</f>
        <v>1.2</v>
      </c>
      <c r="W92" s="107" t="n">
        <f aca="false">IF(指标排序及赋值!W92=0,0,IF(指标排序及赋值!W92=1,$W$3*0.4,IF(指标排序及赋值!W92=2,$W$3*0.6,IF(指标排序及赋值!W92=3,$W$3*0.8,$W$3))))</f>
        <v>0</v>
      </c>
      <c r="X92" s="107" t="n">
        <f aca="false">IF(指标排序及赋值!X92=0,0,IF(指标排序及赋值!X92=1,$X$3*0.6,IF(指标排序及赋值!X92=2,$X$3*0.8,$X$3)))</f>
        <v>4</v>
      </c>
      <c r="Y92" s="108" t="n">
        <f aca="false">SUM(G92:X92)</f>
        <v>74.0373469177384</v>
      </c>
      <c r="Z92" s="109" t="n">
        <f aca="false">RANK(Y92,$Y$4:$Y$119)</f>
        <v>80</v>
      </c>
      <c r="AA92" s="13"/>
      <c r="AB92" s="13"/>
      <c r="AC92" s="13"/>
      <c r="AD92" s="13"/>
      <c r="AE92" s="13"/>
      <c r="AF92" s="13"/>
      <c r="AG92" s="13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15"/>
      <c r="IQ92" s="15"/>
      <c r="IR92" s="15"/>
      <c r="IS92" s="15"/>
      <c r="IT92" s="15"/>
      <c r="IU92" s="15"/>
      <c r="IV92" s="15"/>
    </row>
    <row r="93" s="77" customFormat="true" ht="24.95" hidden="false" customHeight="true" outlineLevel="0" collapsed="false">
      <c r="A93" s="8" t="n">
        <v>90</v>
      </c>
      <c r="B93" s="39" t="s">
        <v>334</v>
      </c>
      <c r="C93" s="39" t="s">
        <v>340</v>
      </c>
      <c r="D93" s="8" t="s">
        <v>341</v>
      </c>
      <c r="E93" s="8" t="n">
        <v>13902580726</v>
      </c>
      <c r="F93" s="39" t="s">
        <v>166</v>
      </c>
      <c r="G93" s="104" t="n">
        <f aca="false">IF(初评指标表!G93&gt;=初评指标体系!$D$23,$G$3,(0.6+0.4*(初评指标表!G93-初评指标体系!$C$23)/初评指标体系!$E$23)*$G$3)</f>
        <v>4.10694817748857</v>
      </c>
      <c r="H93" s="104" t="n">
        <f aca="false">IF(初评指标表!H93=0,0,IF(初评指标表!H93&gt;=初评指标体系!$D$24,$H$3,(0.6+0.4*(初评指标表!H93-初评指标体系!$C$24)/初评指标体系!$E$24)*$H$3))</f>
        <v>9.48428290135614</v>
      </c>
      <c r="I93" s="104" t="n">
        <f aca="false">IF(初评指标表!I93&lt;=0,0,IF(初评指标表!I93&gt;=初评指标体系!$D$25,$I$3,(0.6+0.4*(初评指标表!I93-初评指标体系!$C$25)/初评指标体系!$E$25)*$I$3))</f>
        <v>0</v>
      </c>
      <c r="J93" s="104" t="n">
        <f aca="false">IF(初评指标表!J93&lt;=0,0,IF(初评指标表!J93&gt;=初评指标体系!$D$26,$J$3,(0.6+0.4*(初评指标表!J93-初评指标体系!$C$26)/初评指标体系!$E$26)*$J$3))</f>
        <v>0</v>
      </c>
      <c r="K93" s="104" t="n">
        <f aca="false">IF(初评指标表!K93&lt;=0,0,IF(初评指标表!K93&gt;=初评指标体系!$D$27,$K$3,(0.6+0.4*(初评指标表!K93-初评指标体系!$C$27)/初评指标体系!$E$27)*$K$3))</f>
        <v>0</v>
      </c>
      <c r="L93" s="105" t="n">
        <f aca="false">IF(指标排序及赋值!L93=0,0,IF(指标排序及赋值!L93=1,$L$3*0.6,IF(指标排序及赋值!L93=2,$L$3*0.8,$L$3)))</f>
        <v>6</v>
      </c>
      <c r="M93" s="106" t="n">
        <f aca="false">IF(指标排序及赋值!M93=0,0,IF(指标排序及赋值!M93=1,$M$3*0.6,IF(指标排序及赋值!M93=2,$M$3*0.8,$M$3)))</f>
        <v>1.6</v>
      </c>
      <c r="N93" s="105" t="n">
        <f aca="false">IF(指标排序及赋值!N93=0,0,$N$3)</f>
        <v>1</v>
      </c>
      <c r="O93" s="105" t="n">
        <f aca="false">IF(指标排序及赋值!O93=0,0,$O$3)</f>
        <v>1</v>
      </c>
      <c r="P93" s="104" t="n">
        <f aca="false">IF(初评指标表!P93=0,0,IF(初评指标表!P93&gt;=初评指标体系!$D$32,$P$3,(0.6+0.4*(初评指标表!P93-初评指标体系!$C$32)/初评指标体系!$E$32)*$P$3))</f>
        <v>5.42521861576788</v>
      </c>
      <c r="Q93" s="104" t="n">
        <f aca="false">IF(初评指标表!Q93=0,0,IF(初评指标表!Q93&gt;=初评指标体系!$D$33,$Q$3,(0.6+0.4*(初评指标表!Q93-初评指标体系!$C$33)/初评指标体系!$E$33)*$Q$3))</f>
        <v>3.57304080744477</v>
      </c>
      <c r="R93" s="104" t="n">
        <f aca="false">IF(初评指标表!R93=0,0,IF(初评指标表!R93&gt;=初评指标体系!$D$34,$R$3,(0.6+0.4*(初评指标表!R93-初评指标体系!$C$34)/初评指标体系!$E$34)*$R$3))</f>
        <v>10.6296572490047</v>
      </c>
      <c r="S93" s="104" t="n">
        <f aca="false">IF(初评指标表!S93=0,0,IF(初评指标表!S93&gt;=初评指标体系!$D$35,$S$3,(0.6+0.4*(初评指标表!S93-初评指标体系!$C$35)/初评指标体系!$E$35)*$S$3))</f>
        <v>9.98142757060966</v>
      </c>
      <c r="T93" s="107" t="n">
        <f aca="false">IF(指标排序及赋值!T93=0,0,IF(指标排序及赋值!T93=1,$T$3*0.6,IF(指标排序及赋值!T93=2,$T$3*0.8,$T$3)))</f>
        <v>4</v>
      </c>
      <c r="U93" s="107" t="n">
        <f aca="false">IF(指标排序及赋值!U93=0,0,IF(指标排序及赋值!U93=1,$U$3*0.8,$U$3))</f>
        <v>2</v>
      </c>
      <c r="V93" s="107" t="n">
        <f aca="false">IF(指标排序及赋值!V93=0,0,IF(指标排序及赋值!V93=1,$V$3*0.6,IF(指标排序及赋值!V93=2,$V$3*0.8,$V$3)))</f>
        <v>1.2</v>
      </c>
      <c r="W93" s="107" t="n">
        <f aca="false">IF(指标排序及赋值!W93=0,0,IF(指标排序及赋值!W93=1,$W$3*0.4,IF(指标排序及赋值!W93=2,$W$3*0.6,IF(指标排序及赋值!W93=3,$W$3*0.8,$W$3))))</f>
        <v>0</v>
      </c>
      <c r="X93" s="107" t="n">
        <f aca="false">IF(指标排序及赋值!X93=0,0,IF(指标排序及赋值!X93=1,$X$3*0.6,IF(指标排序及赋值!X93=2,$X$3*0.8,$X$3)))</f>
        <v>4</v>
      </c>
      <c r="Y93" s="108" t="n">
        <f aca="false">SUM(G93:X93)</f>
        <v>64.0005753216717</v>
      </c>
      <c r="Z93" s="109" t="n">
        <f aca="false">RANK(Y93,$Y$4:$Y$119)</f>
        <v>114</v>
      </c>
      <c r="AA93" s="13"/>
      <c r="AB93" s="13"/>
      <c r="AC93" s="13"/>
      <c r="AD93" s="13"/>
      <c r="AE93" s="13"/>
      <c r="AF93" s="13"/>
      <c r="AG93" s="13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  <c r="IN93" s="15"/>
      <c r="IO93" s="15"/>
      <c r="IP93" s="15"/>
      <c r="IQ93" s="15"/>
      <c r="IR93" s="15"/>
      <c r="IS93" s="15"/>
      <c r="IT93" s="15"/>
      <c r="IU93" s="15"/>
      <c r="IV93" s="15"/>
    </row>
    <row r="94" s="77" customFormat="true" ht="24.95" hidden="false" customHeight="true" outlineLevel="0" collapsed="false">
      <c r="A94" s="8" t="n">
        <v>91</v>
      </c>
      <c r="B94" s="39" t="s">
        <v>342</v>
      </c>
      <c r="C94" s="39" t="s">
        <v>343</v>
      </c>
      <c r="D94" s="8" t="s">
        <v>344</v>
      </c>
      <c r="E94" s="8" t="n">
        <v>13542074478</v>
      </c>
      <c r="F94" s="39" t="s">
        <v>177</v>
      </c>
      <c r="G94" s="104" t="n">
        <f aca="false">IF(初评指标表!G94&gt;=初评指标体系!$D$23,$G$3,(0.6+0.4*(初评指标表!G94-初评指标体系!$C$23)/初评指标体系!$E$23)*$G$3)</f>
        <v>4.14736878034473</v>
      </c>
      <c r="H94" s="104" t="n">
        <f aca="false">IF(初评指标表!H94=0,0,IF(初评指标表!H94&gt;=初评指标体系!$D$24,$H$3,(0.6+0.4*(初评指标表!H94-初评指标体系!$C$24)/初评指标体系!$E$24)*$H$3))</f>
        <v>9.51927102679767</v>
      </c>
      <c r="I94" s="104" t="n">
        <f aca="false">IF(初评指标表!I94&lt;=0,0,IF(初评指标表!I94&gt;=初评指标体系!$D$25,$I$3,(0.6+0.4*(初评指标表!I94-初评指标体系!$C$25)/初评指标体系!$E$25)*$I$3))</f>
        <v>4.70884541989637</v>
      </c>
      <c r="J94" s="104" t="n">
        <f aca="false">IF(初评指标表!J94&lt;=0,0,IF(初评指标表!J94&gt;=初评指标体系!$D$26,$J$3,(0.6+0.4*(初评指标表!J94-初评指标体系!$C$26)/初评指标体系!$E$26)*$J$3))</f>
        <v>2.83602027951394</v>
      </c>
      <c r="K94" s="104" t="n">
        <f aca="false">IF(初评指标表!K94&lt;=0,0,IF(初评指标表!K94&gt;=初评指标体系!$D$27,$K$3,(0.6+0.4*(初评指标表!K94-初评指标体系!$C$27)/初评指标体系!$E$27)*$K$3))</f>
        <v>2.60161409281915</v>
      </c>
      <c r="L94" s="105" t="n">
        <f aca="false">IF(指标排序及赋值!L94=0,0,IF(指标排序及赋值!L94=1,$L$3*0.6,IF(指标排序及赋值!L94=2,$L$3*0.8,$L$3)))</f>
        <v>10</v>
      </c>
      <c r="M94" s="106" t="n">
        <f aca="false">IF(指标排序及赋值!M94=0,0,IF(指标排序及赋值!M94=1,$M$3*0.6,IF(指标排序及赋值!M94=2,$M$3*0.8,$M$3)))</f>
        <v>1.6</v>
      </c>
      <c r="N94" s="105" t="n">
        <f aca="false">IF(指标排序及赋值!N94=0,0,$N$3)</f>
        <v>1</v>
      </c>
      <c r="O94" s="105" t="n">
        <f aca="false">IF(指标排序及赋值!O94=0,0,$O$3)</f>
        <v>0</v>
      </c>
      <c r="P94" s="104" t="n">
        <f aca="false">IF(初评指标表!P94=0,0,IF(初评指标表!P94&gt;=初评指标体系!$D$32,$P$3,(0.6+0.4*(初评指标表!P94-初评指标体系!$C$32)/初评指标体系!$E$32)*$P$3))</f>
        <v>5.70285173121004</v>
      </c>
      <c r="Q94" s="104" t="n">
        <f aca="false">IF(初评指标表!Q94=0,0,IF(初评指标表!Q94&gt;=初评指标体系!$D$33,$Q$3,(0.6+0.4*(初评指标表!Q94-初评指标体系!$C$33)/初评指标体系!$E$33)*$Q$3))</f>
        <v>3.72677701535936</v>
      </c>
      <c r="R94" s="104" t="n">
        <f aca="false">IF(初评指标表!R94=0,0,IF(初评指标表!R94&gt;=初评指标体系!$D$34,$R$3,(0.6+0.4*(初评指标表!R94-初评指标体系!$C$34)/初评指标体系!$E$34)*$R$3))</f>
        <v>10.6418945620685</v>
      </c>
      <c r="S94" s="104" t="n">
        <f aca="false">IF(初评指标表!S94=0,0,IF(初评指标表!S94&gt;=初评指标体系!$D$35,$S$3,(0.6+0.4*(初评指标表!S94-初评指标体系!$C$35)/初评指标体系!$E$35)*$S$3))</f>
        <v>9.33210801206942</v>
      </c>
      <c r="T94" s="107" t="n">
        <f aca="false">IF(指标排序及赋值!T94=0,0,IF(指标排序及赋值!T94=1,$T$3*0.6,IF(指标排序及赋值!T94=2,$T$3*0.8,$T$3)))</f>
        <v>3.2</v>
      </c>
      <c r="U94" s="107" t="n">
        <f aca="false">IF(指标排序及赋值!U94=0,0,IF(指标排序及赋值!U94=1,$U$3*0.8,$U$3))</f>
        <v>2</v>
      </c>
      <c r="V94" s="107" t="n">
        <f aca="false">IF(指标排序及赋值!V94=0,0,IF(指标排序及赋值!V94=1,$V$3*0.6,IF(指标排序及赋值!V94=2,$V$3*0.8,$V$3)))</f>
        <v>1.2</v>
      </c>
      <c r="W94" s="107" t="n">
        <f aca="false">IF(指标排序及赋值!W94=0,0,IF(指标排序及赋值!W94=1,$W$3*0.4,IF(指标排序及赋值!W94=2,$W$3*0.6,IF(指标排序及赋值!W94=3,$W$3*0.8,$W$3))))</f>
        <v>0.8</v>
      </c>
      <c r="X94" s="107" t="n">
        <f aca="false">IF(指标排序及赋值!X94=0,0,IF(指标排序及赋值!X94=1,$X$3*0.6,IF(指标排序及赋值!X94=2,$X$3*0.8,$X$3)))</f>
        <v>3.2</v>
      </c>
      <c r="Y94" s="108" t="n">
        <f aca="false">SUM(G94:X94)</f>
        <v>76.2167509200792</v>
      </c>
      <c r="Z94" s="109" t="n">
        <f aca="false">RANK(Y94,$Y$4:$Y$119)</f>
        <v>59</v>
      </c>
      <c r="AA94" s="13"/>
      <c r="AB94" s="13"/>
      <c r="AC94" s="13"/>
      <c r="AD94" s="13"/>
      <c r="AE94" s="13"/>
      <c r="AF94" s="13"/>
      <c r="AG94" s="13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  <c r="IN94" s="15"/>
      <c r="IO94" s="15"/>
      <c r="IP94" s="15"/>
      <c r="IQ94" s="15"/>
      <c r="IR94" s="15"/>
      <c r="IS94" s="15"/>
      <c r="IT94" s="15"/>
      <c r="IU94" s="15"/>
      <c r="IV94" s="15"/>
    </row>
    <row r="95" s="77" customFormat="true" ht="24.95" hidden="false" customHeight="true" outlineLevel="0" collapsed="false">
      <c r="A95" s="8" t="n">
        <v>92</v>
      </c>
      <c r="B95" s="39" t="s">
        <v>342</v>
      </c>
      <c r="C95" s="39" t="s">
        <v>345</v>
      </c>
      <c r="D95" s="8" t="s">
        <v>346</v>
      </c>
      <c r="E95" s="8" t="n">
        <v>13729034112</v>
      </c>
      <c r="F95" s="39" t="s">
        <v>177</v>
      </c>
      <c r="G95" s="104" t="n">
        <f aca="false">IF(初评指标表!G95&gt;=初评指标体系!$D$23,$G$3,(0.6+0.4*(初评指标表!G95-初评指标体系!$C$23)/初评指标体系!$E$23)*$G$3)</f>
        <v>5.19994888051544</v>
      </c>
      <c r="H95" s="104" t="n">
        <f aca="false">IF(初评指标表!H95=0,0,IF(初评指标表!H95&gt;=初评指标体系!$D$24,$H$3,(0.6+0.4*(初评指标表!H95-初评指标体系!$C$24)/初评指标体系!$E$24)*$H$3))</f>
        <v>9.83088150360239</v>
      </c>
      <c r="I95" s="104" t="n">
        <f aca="false">IF(初评指标表!I95&lt;=0,0,IF(初评指标表!I95&gt;=初评指标体系!$D$25,$I$3,(0.6+0.4*(初评指标表!I95-初评指标体系!$C$25)/初评指标体系!$E$25)*$I$3))</f>
        <v>6</v>
      </c>
      <c r="J95" s="104" t="n">
        <f aca="false">IF(初评指标表!J95&lt;=0,0,IF(初评指标表!J95&gt;=初评指标体系!$D$26,$J$3,(0.6+0.4*(初评指标表!J95-初评指标体系!$C$26)/初评指标体系!$E$26)*$J$3))</f>
        <v>2.66863381528474</v>
      </c>
      <c r="K95" s="104" t="n">
        <f aca="false">IF(初评指标表!K95&lt;=0,0,IF(初评指标表!K95&gt;=初评指标体系!$D$27,$K$3,(0.6+0.4*(初评指标表!K95-初评指标体系!$C$27)/初评指标体系!$E$27)*$K$3))</f>
        <v>2.41287966538553</v>
      </c>
      <c r="L95" s="105" t="n">
        <f aca="false">IF(指标排序及赋值!L95=0,0,IF(指标排序及赋值!L95=1,$L$3*0.6,IF(指标排序及赋值!L95=2,$L$3*0.8,$L$3)))</f>
        <v>6</v>
      </c>
      <c r="M95" s="106" t="n">
        <f aca="false">IF(指标排序及赋值!M95=0,0,IF(指标排序及赋值!M95=1,$M$3*0.6,IF(指标排序及赋值!M95=2,$M$3*0.8,$M$3)))</f>
        <v>1.6</v>
      </c>
      <c r="N95" s="105" t="n">
        <f aca="false">IF(指标排序及赋值!N95=0,0,$N$3)</f>
        <v>1</v>
      </c>
      <c r="O95" s="105" t="n">
        <f aca="false">IF(指标排序及赋值!O95=0,0,$O$3)</f>
        <v>0</v>
      </c>
      <c r="P95" s="104" t="n">
        <f aca="false">IF(初评指标表!P95=0,0,IF(初评指标表!P95&gt;=初评指标体系!$D$32,$P$3,(0.6+0.4*(初评指标表!P95-初评指标体系!$C$32)/初评指标体系!$E$32)*$P$3))</f>
        <v>5.88051821250073</v>
      </c>
      <c r="Q95" s="104" t="n">
        <f aca="false">IF(初评指标表!Q95=0,0,IF(初评指标表!Q95&gt;=初评指标体系!$D$33,$Q$3,(0.6+0.4*(初评指标表!Q95-初评指标体系!$C$33)/初评指标体系!$E$33)*$Q$3))</f>
        <v>3.79432560377796</v>
      </c>
      <c r="R95" s="104" t="n">
        <f aca="false">IF(初评指标表!R95=0,0,IF(初评指标表!R95&gt;=初评指标体系!$D$34,$R$3,(0.6+0.4*(初评指标表!R95-初评指标体系!$C$34)/初评指标体系!$E$34)*$R$3))</f>
        <v>11.6457469440887</v>
      </c>
      <c r="S95" s="104" t="n">
        <f aca="false">IF(初评指标表!S95=0,0,IF(初评指标表!S95&gt;=初评指标体系!$D$35,$S$3,(0.6+0.4*(初评指标表!S95-初评指标体系!$C$35)/初评指标体系!$E$35)*$S$3))</f>
        <v>10.4869291917475</v>
      </c>
      <c r="T95" s="107" t="n">
        <f aca="false">IF(指标排序及赋值!T95=0,0,IF(指标排序及赋值!T95=1,$T$3*0.6,IF(指标排序及赋值!T95=2,$T$3*0.8,$T$3)))</f>
        <v>3.2</v>
      </c>
      <c r="U95" s="107" t="n">
        <f aca="false">IF(指标排序及赋值!U95=0,0,IF(指标排序及赋值!U95=1,$U$3*0.8,$U$3))</f>
        <v>2</v>
      </c>
      <c r="V95" s="107" t="n">
        <f aca="false">IF(指标排序及赋值!V95=0,0,IF(指标排序及赋值!V95=1,$V$3*0.6,IF(指标排序及赋值!V95=2,$V$3*0.8,$V$3)))</f>
        <v>0</v>
      </c>
      <c r="W95" s="107" t="n">
        <f aca="false">IF(指标排序及赋值!W95=0,0,IF(指标排序及赋值!W95=1,$W$3*0.4,IF(指标排序及赋值!W95=2,$W$3*0.6,IF(指标排序及赋值!W95=3,$W$3*0.8,$W$3))))</f>
        <v>1.2</v>
      </c>
      <c r="X95" s="107" t="n">
        <f aca="false">IF(指标排序及赋值!X95=0,0,IF(指标排序及赋值!X95=1,$X$3*0.6,IF(指标排序及赋值!X95=2,$X$3*0.8,$X$3)))</f>
        <v>3.2</v>
      </c>
      <c r="Y95" s="108" t="n">
        <f aca="false">SUM(G95:X95)</f>
        <v>76.1198638169029</v>
      </c>
      <c r="Z95" s="109" t="n">
        <f aca="false">RANK(Y95,$Y$4:$Y$119)</f>
        <v>61</v>
      </c>
      <c r="AA95" s="13"/>
      <c r="AB95" s="13"/>
      <c r="AC95" s="13"/>
      <c r="AD95" s="13"/>
      <c r="AE95" s="13"/>
      <c r="AF95" s="13"/>
      <c r="AG95" s="13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  <c r="IN95" s="15"/>
      <c r="IO95" s="15"/>
      <c r="IP95" s="15"/>
      <c r="IQ95" s="15"/>
      <c r="IR95" s="15"/>
      <c r="IS95" s="15"/>
      <c r="IT95" s="15"/>
      <c r="IU95" s="15"/>
      <c r="IV95" s="15"/>
    </row>
    <row r="96" s="77" customFormat="true" ht="24.95" hidden="false" customHeight="true" outlineLevel="0" collapsed="false">
      <c r="A96" s="8" t="n">
        <v>93</v>
      </c>
      <c r="B96" s="39" t="s">
        <v>347</v>
      </c>
      <c r="C96" s="39" t="s">
        <v>348</v>
      </c>
      <c r="D96" s="8" t="s">
        <v>349</v>
      </c>
      <c r="E96" s="9" t="s">
        <v>350</v>
      </c>
      <c r="F96" s="39" t="s">
        <v>127</v>
      </c>
      <c r="G96" s="104" t="n">
        <f aca="false">IF(初评指标表!G96&gt;=初评指标体系!$D$23,$G$3,(0.6+0.4*(初评指标表!G96-初评指标体系!$C$23)/初评指标体系!$E$23)*$G$3)</f>
        <v>4.30139499319516</v>
      </c>
      <c r="H96" s="104" t="n">
        <f aca="false">IF(初评指标表!H96=0,0,IF(初评指标表!H96&gt;=初评指标体系!$D$24,$H$3,(0.6+0.4*(初评指标表!H96-初评指标体系!$C$24)/初评指标体系!$E$24)*$H$3))</f>
        <v>7.98768957286294</v>
      </c>
      <c r="I96" s="104" t="n">
        <f aca="false">IF(初评指标表!I96&lt;=0,0,IF(初评指标表!I96&gt;=初评指标体系!$D$25,$I$3,(0.6+0.4*(初评指标表!I96-初评指标体系!$C$25)/初评指标体系!$E$25)*$I$3))</f>
        <v>3.99611831434237</v>
      </c>
      <c r="J96" s="104" t="n">
        <f aca="false">IF(初评指标表!J96&lt;=0,0,IF(初评指标表!J96&gt;=初评指标体系!$D$26,$J$3,(0.6+0.4*(初评指标表!J96-初评指标体系!$C$26)/初评指标体系!$E$26)*$J$3))</f>
        <v>2.56519756431235</v>
      </c>
      <c r="K96" s="104" t="n">
        <f aca="false">IF(初评指标表!K96&lt;=0,0,IF(初评指标表!K96&gt;=初评指标体系!$D$27,$K$3,(0.6+0.4*(初评指标表!K96-初评指标体系!$C$27)/初评指标体系!$E$27)*$K$3))</f>
        <v>2.67282728914978</v>
      </c>
      <c r="L96" s="105" t="n">
        <f aca="false">IF(指标排序及赋值!L96=0,0,IF(指标排序及赋值!L96=1,$L$3*0.6,IF(指标排序及赋值!L96=2,$L$3*0.8,$L$3)))</f>
        <v>10</v>
      </c>
      <c r="M96" s="106" t="n">
        <f aca="false">IF(指标排序及赋值!M96=0,0,IF(指标排序及赋值!M96=1,$M$3*0.6,IF(指标排序及赋值!M96=2,$M$3*0.8,$M$3)))</f>
        <v>1.6</v>
      </c>
      <c r="N96" s="105" t="n">
        <f aca="false">IF(指标排序及赋值!N96=0,0,$N$3)</f>
        <v>1</v>
      </c>
      <c r="O96" s="105" t="n">
        <f aca="false">IF(指标排序及赋值!O96=0,0,$O$3)</f>
        <v>1</v>
      </c>
      <c r="P96" s="104" t="n">
        <f aca="false">IF(初评指标表!P96=0,0,IF(初评指标表!P96&gt;=初评指标体系!$D$32,$P$3,(0.6+0.4*(初评指标表!P96-初评指标体系!$C$32)/初评指标体系!$E$32)*$P$3))</f>
        <v>5.40675731301791</v>
      </c>
      <c r="Q96" s="104" t="n">
        <f aca="false">IF(初评指标表!Q96=0,0,IF(初评指标表!Q96&gt;=初评指标体系!$D$33,$Q$3,(0.6+0.4*(初评指标表!Q96-初评指标体系!$C$33)/初评指标体系!$E$33)*$Q$3))</f>
        <v>3.69545346726001</v>
      </c>
      <c r="R96" s="104" t="n">
        <f aca="false">IF(初评指标表!R96=0,0,IF(初评指标表!R96&gt;=初评指标体系!$D$34,$R$3,(0.6+0.4*(初评指标表!R96-初评指标体系!$C$34)/初评指标体系!$E$34)*$R$3))</f>
        <v>10.4890983718659</v>
      </c>
      <c r="S96" s="104" t="n">
        <f aca="false">IF(初评指标表!S96=0,0,IF(初评指标表!S96&gt;=初评指标体系!$D$35,$S$3,(0.6+0.4*(初评指标表!S96-初评指标体系!$C$35)/初评指标体系!$E$35)*$S$3))</f>
        <v>8.14714442620344</v>
      </c>
      <c r="T96" s="107" t="n">
        <f aca="false">IF(指标排序及赋值!T96=0,0,IF(指标排序及赋值!T96=1,$T$3*0.6,IF(指标排序及赋值!T96=2,$T$3*0.8,$T$3)))</f>
        <v>4</v>
      </c>
      <c r="U96" s="107" t="n">
        <f aca="false">IF(指标排序及赋值!U96=0,0,IF(指标排序及赋值!U96=1,$U$3*0.8,$U$3))</f>
        <v>2</v>
      </c>
      <c r="V96" s="107" t="n">
        <f aca="false">IF(指标排序及赋值!V96=0,0,IF(指标排序及赋值!V96=1,$V$3*0.6,IF(指标排序及赋值!V96=2,$V$3*0.8,$V$3)))</f>
        <v>1.6</v>
      </c>
      <c r="W96" s="107" t="n">
        <f aca="false">IF(指标排序及赋值!W96=0,0,IF(指标排序及赋值!W96=1,$W$3*0.4,IF(指标排序及赋值!W96=2,$W$3*0.6,IF(指标排序及赋值!W96=3,$W$3*0.8,$W$3))))</f>
        <v>1.6</v>
      </c>
      <c r="X96" s="107" t="n">
        <f aca="false">IF(指标排序及赋值!X96=0,0,IF(指标排序及赋值!X96=1,$X$3*0.6,IF(指标排序及赋值!X96=2,$X$3*0.8,$X$3)))</f>
        <v>4</v>
      </c>
      <c r="Y96" s="108" t="n">
        <f aca="false">SUM(G96:X96)</f>
        <v>76.0616813122098</v>
      </c>
      <c r="Z96" s="109" t="n">
        <f aca="false">RANK(Y96,$Y$4:$Y$119)</f>
        <v>62</v>
      </c>
      <c r="AA96" s="13"/>
      <c r="AB96" s="13"/>
      <c r="AC96" s="13"/>
      <c r="AD96" s="13"/>
      <c r="AE96" s="13"/>
      <c r="AF96" s="13"/>
      <c r="AG96" s="13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  <c r="IS96" s="15"/>
      <c r="IT96" s="15"/>
      <c r="IU96" s="15"/>
      <c r="IV96" s="15"/>
    </row>
    <row r="97" s="77" customFormat="true" ht="24.95" hidden="false" customHeight="true" outlineLevel="0" collapsed="false">
      <c r="A97" s="8" t="n">
        <v>94</v>
      </c>
      <c r="B97" s="39" t="s">
        <v>347</v>
      </c>
      <c r="C97" s="39" t="s">
        <v>351</v>
      </c>
      <c r="D97" s="8" t="s">
        <v>352</v>
      </c>
      <c r="E97" s="8" t="n">
        <v>13527092502</v>
      </c>
      <c r="F97" s="39" t="s">
        <v>177</v>
      </c>
      <c r="G97" s="104" t="n">
        <f aca="false">IF(初评指标表!G97&gt;=初评指标体系!$D$23,$G$3,(0.6+0.4*(初评指标表!G97-初评指标体系!$C$23)/初评指标体系!$E$23)*$G$3)</f>
        <v>4.0013646183089</v>
      </c>
      <c r="H97" s="104" t="n">
        <f aca="false">IF(初评指标表!H97=0,0,IF(初评指标表!H97&gt;=初评指标体系!$D$24,$H$3,(0.6+0.4*(初评指标表!H97-初评指标体系!$C$24)/初评指标体系!$E$24)*$H$3))</f>
        <v>7.48342626491311</v>
      </c>
      <c r="I97" s="104" t="n">
        <f aca="false">IF(初评指标表!I97&lt;=0,0,IF(初评指标表!I97&gt;=初评指标体系!$D$25,$I$3,(0.6+0.4*(初评指标表!I97-初评指标体系!$C$25)/初评指标体系!$E$25)*$I$3))</f>
        <v>0</v>
      </c>
      <c r="J97" s="104" t="n">
        <f aca="false">IF(初评指标表!J97&lt;=0,0,IF(初评指标表!J97&gt;=初评指标体系!$D$26,$J$3,(0.6+0.4*(初评指标表!J97-初评指标体系!$C$26)/初评指标体系!$E$26)*$J$3))</f>
        <v>2.62013466026449</v>
      </c>
      <c r="K97" s="104" t="n">
        <f aca="false">IF(初评指标表!K97&lt;=0,0,IF(初评指标表!K97&gt;=初评指标体系!$D$27,$K$3,(0.6+0.4*(初评指标表!K97-初评指标体系!$C$27)/初评指标体系!$E$27)*$K$3))</f>
        <v>0</v>
      </c>
      <c r="L97" s="105" t="n">
        <f aca="false">IF(指标排序及赋值!L97=0,0,IF(指标排序及赋值!L97=1,$L$3*0.6,IF(指标排序及赋值!L97=2,$L$3*0.8,$L$3)))</f>
        <v>8</v>
      </c>
      <c r="M97" s="106" t="n">
        <f aca="false">IF(指标排序及赋值!M97=0,0,IF(指标排序及赋值!M97=1,$M$3*0.6,IF(指标排序及赋值!M97=2,$M$3*0.8,$M$3)))</f>
        <v>2</v>
      </c>
      <c r="N97" s="105" t="n">
        <f aca="false">IF(指标排序及赋值!N97=0,0,$N$3)</f>
        <v>1</v>
      </c>
      <c r="O97" s="105" t="n">
        <f aca="false">IF(指标排序及赋值!O97=0,0,$O$3)</f>
        <v>1</v>
      </c>
      <c r="P97" s="104" t="n">
        <f aca="false">IF(初评指标表!P97=0,0,IF(初评指标表!P97&gt;=初评指标体系!$D$32,$P$3,(0.6+0.4*(初评指标表!P97-初评指标体系!$C$32)/初评指标体系!$E$32)*$P$3))</f>
        <v>5.52871682417904</v>
      </c>
      <c r="Q97" s="104" t="n">
        <f aca="false">IF(初评指标表!Q97=0,0,IF(初评指标表!Q97&gt;=初评指标体系!$D$33,$Q$3,(0.6+0.4*(初评指标表!Q97-初评指标体系!$C$33)/初评指标体系!$E$33)*$Q$3))</f>
        <v>3.696637753068</v>
      </c>
      <c r="R97" s="104" t="n">
        <f aca="false">IF(初评指标表!R97=0,0,IF(初评指标表!R97&gt;=初评指标体系!$D$34,$R$3,(0.6+0.4*(初评指标表!R97-初评指标体系!$C$34)/初评指标体系!$E$34)*$R$3))</f>
        <v>10.8895624976799</v>
      </c>
      <c r="S97" s="104" t="n">
        <f aca="false">IF(初评指标表!S97=0,0,IF(初评指标表!S97&gt;=初评指标体系!$D$35,$S$3,(0.6+0.4*(初评指标表!S97-初评指标体系!$C$35)/初评指标体系!$E$35)*$S$3))</f>
        <v>7.63668100709445</v>
      </c>
      <c r="T97" s="107" t="n">
        <f aca="false">IF(指标排序及赋值!T97=0,0,IF(指标排序及赋值!T97=1,$T$3*0.6,IF(指标排序及赋值!T97=2,$T$3*0.8,$T$3)))</f>
        <v>4</v>
      </c>
      <c r="U97" s="107" t="n">
        <f aca="false">IF(指标排序及赋值!U97=0,0,IF(指标排序及赋值!U97=1,$U$3*0.8,$U$3))</f>
        <v>2</v>
      </c>
      <c r="V97" s="107" t="n">
        <f aca="false">IF(指标排序及赋值!V97=0,0,IF(指标排序及赋值!V97=1,$V$3*0.6,IF(指标排序及赋值!V97=2,$V$3*0.8,$V$3)))</f>
        <v>1.6</v>
      </c>
      <c r="W97" s="107" t="n">
        <f aca="false">IF(指标排序及赋值!W97=0,0,IF(指标排序及赋值!W97=1,$W$3*0.4,IF(指标排序及赋值!W97=2,$W$3*0.6,IF(指标排序及赋值!W97=3,$W$3*0.8,$W$3))))</f>
        <v>1.6</v>
      </c>
      <c r="X97" s="107" t="n">
        <f aca="false">IF(指标排序及赋值!X97=0,0,IF(指标排序及赋值!X97=1,$X$3*0.6,IF(指标排序及赋值!X97=2,$X$3*0.8,$X$3)))</f>
        <v>4</v>
      </c>
      <c r="Y97" s="108" t="n">
        <f aca="false">SUM(G97:X97)</f>
        <v>67.0565236255079</v>
      </c>
      <c r="Z97" s="109" t="n">
        <f aca="false">RANK(Y97,$Y$4:$Y$119)</f>
        <v>109</v>
      </c>
      <c r="AA97" s="13"/>
      <c r="AB97" s="13"/>
      <c r="AC97" s="13"/>
      <c r="AD97" s="13"/>
      <c r="AE97" s="13"/>
      <c r="AF97" s="13"/>
      <c r="AG97" s="13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  <c r="IS97" s="15"/>
      <c r="IT97" s="15"/>
      <c r="IU97" s="15"/>
      <c r="IV97" s="15"/>
    </row>
    <row r="98" s="77" customFormat="true" ht="24.95" hidden="false" customHeight="true" outlineLevel="0" collapsed="false">
      <c r="A98" s="8" t="n">
        <v>95</v>
      </c>
      <c r="B98" s="39" t="s">
        <v>347</v>
      </c>
      <c r="C98" s="39" t="s">
        <v>353</v>
      </c>
      <c r="D98" s="8" t="s">
        <v>354</v>
      </c>
      <c r="E98" s="8" t="n">
        <v>13450195383</v>
      </c>
      <c r="F98" s="39" t="s">
        <v>177</v>
      </c>
      <c r="G98" s="104" t="n">
        <f aca="false">IF(初评指标表!G98&gt;=初评指标体系!$D$23,$G$3,(0.6+0.4*(初评指标表!G98-初评指标体系!$C$23)/初评指标体系!$E$23)*$G$3)</f>
        <v>4.49464885093687</v>
      </c>
      <c r="H98" s="104" t="n">
        <f aca="false">IF(初评指标表!H98=0,0,IF(初评指标表!H98&gt;=初评指标体系!$D$24,$H$3,(0.6+0.4*(初评指标表!H98-初评指标体系!$C$24)/初评指标体系!$E$24)*$H$3))</f>
        <v>8.8542350704933</v>
      </c>
      <c r="I98" s="104" t="n">
        <f aca="false">IF(初评指标表!I98&lt;=0,0,IF(初评指标表!I98&gt;=初评指标体系!$D$25,$I$3,(0.6+0.4*(初评指标表!I98-初评指标体系!$C$25)/初评指标体系!$E$25)*$I$3))</f>
        <v>5.86171236221431</v>
      </c>
      <c r="J98" s="104" t="n">
        <f aca="false">IF(初评指标表!J98&lt;=0,0,IF(初评指标表!J98&gt;=初评指标体系!$D$26,$J$3,(0.6+0.4*(初评指标表!J98-初评指标体系!$C$26)/初评指标体系!$E$26)*$J$3))</f>
        <v>2.46562407789909</v>
      </c>
      <c r="K98" s="104" t="n">
        <f aca="false">IF(初评指标表!K98&lt;=0,0,IF(初评指标表!K98&gt;=初评指标体系!$D$27,$K$3,(0.6+0.4*(初评指标表!K98-初评指标体系!$C$27)/初评指标体系!$E$27)*$K$3))</f>
        <v>0</v>
      </c>
      <c r="L98" s="105" t="n">
        <f aca="false">IF(指标排序及赋值!L98=0,0,IF(指标排序及赋值!L98=1,$L$3*0.6,IF(指标排序及赋值!L98=2,$L$3*0.8,$L$3)))</f>
        <v>8</v>
      </c>
      <c r="M98" s="106" t="n">
        <f aca="false">IF(指标排序及赋值!M98=0,0,IF(指标排序及赋值!M98=1,$M$3*0.6,IF(指标排序及赋值!M98=2,$M$3*0.8,$M$3)))</f>
        <v>1.6</v>
      </c>
      <c r="N98" s="105" t="n">
        <f aca="false">IF(指标排序及赋值!N98=0,0,$N$3)</f>
        <v>1</v>
      </c>
      <c r="O98" s="105" t="n">
        <f aca="false">IF(指标排序及赋值!O98=0,0,$O$3)</f>
        <v>1</v>
      </c>
      <c r="P98" s="104" t="n">
        <f aca="false">IF(初评指标表!P98=0,0,IF(初评指标表!P98&gt;=初评指标体系!$D$32,$P$3,(0.6+0.4*(初评指标表!P98-初评指标体系!$C$32)/初评指标体系!$E$32)*$P$3))</f>
        <v>5.75844250415257</v>
      </c>
      <c r="Q98" s="104" t="n">
        <f aca="false">IF(初评指标表!Q98=0,0,IF(初评指标表!Q98&gt;=初评指标体系!$D$33,$Q$3,(0.6+0.4*(初评指标表!Q98-初评指标体系!$C$33)/初评指标体系!$E$33)*$Q$3))</f>
        <v>3.77998914398286</v>
      </c>
      <c r="R98" s="104" t="n">
        <f aca="false">IF(初评指标表!R98=0,0,IF(初评指标表!R98&gt;=初评指标体系!$D$34,$R$3,(0.6+0.4*(初评指标表!R98-初评指标体系!$C$34)/初评指标体系!$E$34)*$R$3))</f>
        <v>13.7462077543741</v>
      </c>
      <c r="S98" s="104" t="n">
        <f aca="false">IF(初评指标表!S98=0,0,IF(初评指标表!S98&gt;=初评指标体系!$D$35,$S$3,(0.6+0.4*(初评指标表!S98-初评指标体系!$C$35)/初评指标体系!$E$35)*$S$3))</f>
        <v>11.3797101309078</v>
      </c>
      <c r="T98" s="107" t="n">
        <f aca="false">IF(指标排序及赋值!T98=0,0,IF(指标排序及赋值!T98=1,$T$3*0.6,IF(指标排序及赋值!T98=2,$T$3*0.8,$T$3)))</f>
        <v>3.2</v>
      </c>
      <c r="U98" s="107" t="n">
        <f aca="false">IF(指标排序及赋值!U98=0,0,IF(指标排序及赋值!U98=1,$U$3*0.8,$U$3))</f>
        <v>2</v>
      </c>
      <c r="V98" s="107" t="n">
        <f aca="false">IF(指标排序及赋值!V98=0,0,IF(指标排序及赋值!V98=1,$V$3*0.6,IF(指标排序及赋值!V98=2,$V$3*0.8,$V$3)))</f>
        <v>1.6</v>
      </c>
      <c r="W98" s="107" t="n">
        <f aca="false">IF(指标排序及赋值!W98=0,0,IF(指标排序及赋值!W98=1,$W$3*0.4,IF(指标排序及赋值!W98=2,$W$3*0.6,IF(指标排序及赋值!W98=3,$W$3*0.8,$W$3))))</f>
        <v>1.2</v>
      </c>
      <c r="X98" s="107" t="n">
        <f aca="false">IF(指标排序及赋值!X98=0,0,IF(指标排序及赋值!X98=1,$X$3*0.6,IF(指标排序及赋值!X98=2,$X$3*0.8,$X$3)))</f>
        <v>4</v>
      </c>
      <c r="Y98" s="108" t="n">
        <f aca="false">SUM(G98:X98)</f>
        <v>79.9405698949609</v>
      </c>
      <c r="Z98" s="109" t="n">
        <f aca="false">RANK(Y98,$Y$4:$Y$119)</f>
        <v>34</v>
      </c>
      <c r="AA98" s="13"/>
      <c r="AB98" s="13"/>
      <c r="AC98" s="13"/>
      <c r="AD98" s="13"/>
      <c r="AE98" s="13"/>
      <c r="AF98" s="13"/>
      <c r="AG98" s="13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  <c r="IS98" s="15"/>
      <c r="IT98" s="15"/>
      <c r="IU98" s="15"/>
      <c r="IV98" s="15"/>
    </row>
    <row r="99" s="77" customFormat="true" ht="24.95" hidden="false" customHeight="true" outlineLevel="0" collapsed="false">
      <c r="A99" s="8" t="n">
        <v>96</v>
      </c>
      <c r="B99" s="39" t="s">
        <v>347</v>
      </c>
      <c r="C99" s="39" t="s">
        <v>437</v>
      </c>
      <c r="D99" s="8" t="s">
        <v>356</v>
      </c>
      <c r="E99" s="8" t="n">
        <v>13824635495</v>
      </c>
      <c r="F99" s="39" t="s">
        <v>195</v>
      </c>
      <c r="G99" s="104" t="n">
        <f aca="false">IF(初评指标表!G99&gt;=初评指标体系!$D$23,$G$3,(0.6+0.4*(初评指标表!G99-初评指标体系!$C$23)/初评指标体系!$E$23)*$G$3)</f>
        <v>4.79550582642848</v>
      </c>
      <c r="H99" s="104" t="n">
        <f aca="false">IF(初评指标表!H99=0,0,IF(初评指标表!H99&gt;=初评指标体系!$D$24,$H$3,(0.6+0.4*(初评指标表!H99-初评指标体系!$C$24)/初评指标体系!$E$24)*$H$3))</f>
        <v>8.25184064347027</v>
      </c>
      <c r="I99" s="104" t="n">
        <f aca="false">IF(初评指标表!I99&lt;=0,0,IF(初评指标表!I99&gt;=初评指标体系!$D$25,$I$3,(0.6+0.4*(初评指标表!I99-初评指标体系!$C$25)/初评指标体系!$E$25)*$I$3))</f>
        <v>5.12856952727471</v>
      </c>
      <c r="J99" s="104" t="n">
        <f aca="false">IF(初评指标表!J99&lt;=0,0,IF(初评指标表!J99&gt;=初评指标体系!$D$26,$J$3,(0.6+0.4*(初评指标表!J99-初评指标体系!$C$26)/初评指标体系!$E$26)*$J$3))</f>
        <v>4</v>
      </c>
      <c r="K99" s="104" t="n">
        <f aca="false">IF(初评指标表!K99&lt;=0,0,IF(初评指标表!K99&gt;=初评指标体系!$D$27,$K$3,(0.6+0.4*(初评指标表!K99-初评指标体系!$C$27)/初评指标体系!$E$27)*$K$3))</f>
        <v>4</v>
      </c>
      <c r="L99" s="105" t="n">
        <f aca="false">IF(指标排序及赋值!L99=0,0,IF(指标排序及赋值!L99=1,$L$3*0.6,IF(指标排序及赋值!L99=2,$L$3*0.8,$L$3)))</f>
        <v>10</v>
      </c>
      <c r="M99" s="106" t="n">
        <f aca="false">IF(指标排序及赋值!M99=0,0,IF(指标排序及赋值!M99=1,$M$3*0.6,IF(指标排序及赋值!M99=2,$M$3*0.8,$M$3)))</f>
        <v>0</v>
      </c>
      <c r="N99" s="105" t="n">
        <f aca="false">IF(指标排序及赋值!N99=0,0,$N$3)</f>
        <v>1</v>
      </c>
      <c r="O99" s="105" t="n">
        <f aca="false">IF(指标排序及赋值!O99=0,0,$O$3)</f>
        <v>0</v>
      </c>
      <c r="P99" s="104" t="n">
        <f aca="false">IF(初评指标表!P99=0,0,IF(初评指标表!P99&gt;=初评指标体系!$D$32,$P$3,(0.6+0.4*(初评指标表!P99-初评指标体系!$C$32)/初评指标体系!$E$32)*$P$3))</f>
        <v>6.89753339551227</v>
      </c>
      <c r="Q99" s="104" t="n">
        <f aca="false">IF(初评指标表!Q99=0,0,IF(初评指标表!Q99&gt;=初评指标体系!$D$33,$Q$3,(0.6+0.4*(初评指标表!Q99-初评指标体系!$C$33)/初评指标体系!$E$33)*$Q$3))</f>
        <v>4.20417325211889</v>
      </c>
      <c r="R99" s="104" t="n">
        <f aca="false">IF(初评指标表!R99=0,0,IF(初评指标表!R99&gt;=初评指标体系!$D$34,$R$3,(0.6+0.4*(初评指标表!R99-初评指标体系!$C$34)/初评指标体系!$E$34)*$R$3))</f>
        <v>12.1285234084594</v>
      </c>
      <c r="S99" s="104" t="n">
        <f aca="false">IF(初评指标表!S99=0,0,IF(初评指标表!S99&gt;=初评指标体系!$D$35,$S$3,(0.6+0.4*(初评指标表!S99-初评指标体系!$C$35)/初评指标体系!$E$35)*$S$3))</f>
        <v>8.03962774455044</v>
      </c>
      <c r="T99" s="107" t="n">
        <f aca="false">IF(指标排序及赋值!T99=0,0,IF(指标排序及赋值!T99=1,$T$3*0.6,IF(指标排序及赋值!T99=2,$T$3*0.8,$T$3)))</f>
        <v>3.2</v>
      </c>
      <c r="U99" s="107" t="n">
        <f aca="false">IF(指标排序及赋值!U99=0,0,IF(指标排序及赋值!U99=1,$U$3*0.8,$U$3))</f>
        <v>2</v>
      </c>
      <c r="V99" s="107" t="n">
        <f aca="false">IF(指标排序及赋值!V99=0,0,IF(指标排序及赋值!V99=1,$V$3*0.6,IF(指标排序及赋值!V99=2,$V$3*0.8,$V$3)))</f>
        <v>0</v>
      </c>
      <c r="W99" s="107" t="n">
        <f aca="false">IF(指标排序及赋值!W99=0,0,IF(指标排序及赋值!W99=1,$W$3*0.4,IF(指标排序及赋值!W99=2,$W$3*0.6,IF(指标排序及赋值!W99=3,$W$3*0.8,$W$3))))</f>
        <v>0</v>
      </c>
      <c r="X99" s="107" t="n">
        <f aca="false">IF(指标排序及赋值!X99=0,0,IF(指标排序及赋值!X99=1,$X$3*0.6,IF(指标排序及赋值!X99=2,$X$3*0.8,$X$3)))</f>
        <v>4</v>
      </c>
      <c r="Y99" s="108" t="n">
        <f aca="false">SUM(G99:X99)</f>
        <v>77.6457737978144</v>
      </c>
      <c r="Z99" s="109" t="n">
        <f aca="false">RANK(Y99,$Y$4:$Y$119)</f>
        <v>49</v>
      </c>
      <c r="AA99" s="13"/>
      <c r="AB99" s="13"/>
      <c r="AC99" s="13"/>
      <c r="AD99" s="13"/>
      <c r="AE99" s="13"/>
      <c r="AF99" s="13"/>
      <c r="AG99" s="13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  <c r="IS99" s="15"/>
      <c r="IT99" s="15"/>
      <c r="IU99" s="15"/>
      <c r="IV99" s="15"/>
    </row>
    <row r="100" s="77" customFormat="true" ht="24.95" hidden="false" customHeight="true" outlineLevel="0" collapsed="false">
      <c r="A100" s="8" t="n">
        <v>97</v>
      </c>
      <c r="B100" s="39" t="s">
        <v>358</v>
      </c>
      <c r="C100" s="39" t="s">
        <v>359</v>
      </c>
      <c r="D100" s="8" t="s">
        <v>360</v>
      </c>
      <c r="E100" s="8" t="n">
        <v>13927637171</v>
      </c>
      <c r="F100" s="39" t="s">
        <v>166</v>
      </c>
      <c r="G100" s="104" t="n">
        <f aca="false">IF(初评指标表!G100&gt;=初评指标体系!$D$23,$G$3,(0.6+0.4*(初评指标表!G100-初评指标体系!$C$23)/初评指标体系!$E$23)*$G$3)</f>
        <v>4.88071808342416</v>
      </c>
      <c r="H100" s="104" t="n">
        <f aca="false">IF(初评指标表!H100=0,0,IF(初评指标表!H100&gt;=初评指标体系!$D$24,$H$3,(0.6+0.4*(初评指标表!H100-初评指标体系!$C$24)/初评指标体系!$E$24)*$H$3))</f>
        <v>8.95196921050185</v>
      </c>
      <c r="I100" s="104" t="n">
        <f aca="false">IF(初评指标表!I100&lt;=0,0,IF(初评指标表!I100&gt;=初评指标体系!$D$25,$I$3,(0.6+0.4*(初评指标表!I100-初评指标体系!$C$25)/初评指标体系!$E$25)*$I$3))</f>
        <v>3.6434321035181</v>
      </c>
      <c r="J100" s="104" t="n">
        <f aca="false">IF(初评指标表!J100&lt;=0,0,IF(初评指标表!J100&gt;=初评指标体系!$D$26,$J$3,(0.6+0.4*(初评指标表!J100-初评指标体系!$C$26)/初评指标体系!$E$26)*$J$3))</f>
        <v>3.43539258027308</v>
      </c>
      <c r="K100" s="104" t="n">
        <f aca="false">IF(初评指标表!K100&lt;=0,0,IF(初评指标表!K100&gt;=初评指标体系!$D$27,$K$3,(0.6+0.4*(初评指标表!K100-初评指标体系!$C$27)/初评指标体系!$E$27)*$K$3))</f>
        <v>2.64782484180419</v>
      </c>
      <c r="L100" s="105" t="n">
        <f aca="false">IF(指标排序及赋值!L100=0,0,IF(指标排序及赋值!L100=1,$L$3*0.6,IF(指标排序及赋值!L100=2,$L$3*0.8,$L$3)))</f>
        <v>10</v>
      </c>
      <c r="M100" s="106" t="n">
        <f aca="false">IF(指标排序及赋值!M100=0,0,IF(指标排序及赋值!M100=1,$M$3*0.6,IF(指标排序及赋值!M100=2,$M$3*0.8,$M$3)))</f>
        <v>1.6</v>
      </c>
      <c r="N100" s="105" t="n">
        <f aca="false">IF(指标排序及赋值!N100=0,0,$N$3)</f>
        <v>1</v>
      </c>
      <c r="O100" s="105" t="n">
        <f aca="false">IF(指标排序及赋值!O100=0,0,$O$3)</f>
        <v>0</v>
      </c>
      <c r="P100" s="104" t="n">
        <f aca="false">IF(初评指标表!P100=0,0,IF(初评指标表!P100&gt;=初评指标体系!$D$32,$P$3,(0.6+0.4*(初评指标表!P100-初评指标体系!$C$32)/初评指标体系!$E$32)*$P$3))</f>
        <v>6.08322277460017</v>
      </c>
      <c r="Q100" s="104" t="n">
        <f aca="false">IF(初评指标表!Q100=0,0,IF(初评指标表!Q100&gt;=初评指标体系!$D$33,$Q$3,(0.6+0.4*(初评指标表!Q100-初评指标体系!$C$33)/初评指标体系!$E$33)*$Q$3))</f>
        <v>3.41083575357367</v>
      </c>
      <c r="R100" s="104" t="n">
        <f aca="false">IF(初评指标表!R100=0,0,IF(初评指标表!R100&gt;=初评指标体系!$D$34,$R$3,(0.6+0.4*(初评指标表!R100-初评指标体系!$C$34)/初评指标体系!$E$34)*$R$3))</f>
        <v>10.4164623918931</v>
      </c>
      <c r="S100" s="104" t="n">
        <f aca="false">IF(初评指标表!S100=0,0,IF(初评指标表!S100&gt;=初评指标体系!$D$35,$S$3,(0.6+0.4*(初评指标表!S100-初评指标体系!$C$35)/初评指标体系!$E$35)*$S$3))</f>
        <v>8.20119303876139</v>
      </c>
      <c r="T100" s="107" t="n">
        <f aca="false">IF(指标排序及赋值!T100=0,0,IF(指标排序及赋值!T100=1,$T$3*0.6,IF(指标排序及赋值!T100=2,$T$3*0.8,$T$3)))</f>
        <v>4</v>
      </c>
      <c r="U100" s="107" t="n">
        <f aca="false">IF(指标排序及赋值!U100=0,0,IF(指标排序及赋值!U100=1,$U$3*0.8,$U$3))</f>
        <v>2</v>
      </c>
      <c r="V100" s="107" t="n">
        <f aca="false">IF(指标排序及赋值!V100=0,0,IF(指标排序及赋值!V100=1,$V$3*0.6,IF(指标排序及赋值!V100=2,$V$3*0.8,$V$3)))</f>
        <v>1.6</v>
      </c>
      <c r="W100" s="107" t="n">
        <f aca="false">IF(指标排序及赋值!W100=0,0,IF(指标排序及赋值!W100=1,$W$3*0.4,IF(指标排序及赋值!W100=2,$W$3*0.6,IF(指标排序及赋值!W100=3,$W$3*0.8,$W$3))))</f>
        <v>1.2</v>
      </c>
      <c r="X100" s="107" t="n">
        <f aca="false">IF(指标排序及赋值!X100=0,0,IF(指标排序及赋值!X100=1,$X$3*0.6,IF(指标排序及赋值!X100=2,$X$3*0.8,$X$3)))</f>
        <v>4</v>
      </c>
      <c r="Y100" s="108" t="n">
        <f aca="false">SUM(G100:X100)</f>
        <v>77.0710507783497</v>
      </c>
      <c r="Z100" s="109" t="n">
        <f aca="false">RANK(Y100,$Y$4:$Y$119)</f>
        <v>52</v>
      </c>
      <c r="AA100" s="13"/>
      <c r="AB100" s="13"/>
      <c r="AC100" s="13"/>
      <c r="AD100" s="13"/>
      <c r="AE100" s="13"/>
      <c r="AF100" s="13"/>
      <c r="AG100" s="13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  <c r="IU100" s="15"/>
      <c r="IV100" s="15"/>
    </row>
    <row r="101" s="77" customFormat="true" ht="24.95" hidden="false" customHeight="true" outlineLevel="0" collapsed="false">
      <c r="A101" s="8" t="n">
        <v>98</v>
      </c>
      <c r="B101" s="39" t="s">
        <v>361</v>
      </c>
      <c r="C101" s="39" t="s">
        <v>362</v>
      </c>
      <c r="D101" s="8" t="s">
        <v>363</v>
      </c>
      <c r="E101" s="8" t="n">
        <v>13435559814</v>
      </c>
      <c r="F101" s="39" t="s">
        <v>127</v>
      </c>
      <c r="G101" s="104" t="n">
        <f aca="false">IF(初评指标表!G101&gt;=初评指标体系!$D$23,$G$3,(0.6+0.4*(初评指标表!G101-初评指标体系!$C$23)/初评指标体系!$E$23)*$G$3)</f>
        <v>4.281546775812</v>
      </c>
      <c r="H101" s="104" t="n">
        <f aca="false">IF(初评指标表!H101=0,0,IF(初评指标表!H101&gt;=初评指标体系!$D$24,$H$3,(0.6+0.4*(初评指标表!H101-初评指标体系!$C$24)/初评指标体系!$E$24)*$H$3))</f>
        <v>8.1056211449087</v>
      </c>
      <c r="I101" s="104" t="n">
        <f aca="false">IF(初评指标表!I101&lt;=0,0,IF(初评指标表!I101&gt;=初评指标体系!$D$25,$I$3,(0.6+0.4*(初评指标表!I101-初评指标体系!$C$25)/初评指标体系!$E$25)*$I$3))</f>
        <v>6</v>
      </c>
      <c r="J101" s="104" t="n">
        <f aca="false">IF(初评指标表!J101&lt;=0,0,IF(初评指标表!J101&gt;=初评指标体系!$D$26,$J$3,(0.6+0.4*(初评指标表!J101-初评指标体系!$C$26)/初评指标体系!$E$26)*$J$3))</f>
        <v>2.58536977923228</v>
      </c>
      <c r="K101" s="104" t="n">
        <f aca="false">IF(初评指标表!K101&lt;=0,0,IF(初评指标表!K101&gt;=初评指标体系!$D$27,$K$3,(0.6+0.4*(初评指标表!K101-初评指标体系!$C$27)/初评指标体系!$E$27)*$K$3))</f>
        <v>2.6897550161464</v>
      </c>
      <c r="L101" s="105" t="n">
        <f aca="false">IF(指标排序及赋值!L101=0,0,IF(指标排序及赋值!L101=1,$L$3*0.6,IF(指标排序及赋值!L101=2,$L$3*0.8,$L$3)))</f>
        <v>6</v>
      </c>
      <c r="M101" s="106" t="n">
        <f aca="false">IF(指标排序及赋值!M101=0,0,IF(指标排序及赋值!M101=1,$M$3*0.6,IF(指标排序及赋值!M101=2,$M$3*0.8,$M$3)))</f>
        <v>1.6</v>
      </c>
      <c r="N101" s="105" t="n">
        <f aca="false">IF(指标排序及赋值!N101=0,0,$N$3)</f>
        <v>1</v>
      </c>
      <c r="O101" s="105" t="n">
        <f aca="false">IF(指标排序及赋值!O101=0,0,$O$3)</f>
        <v>1</v>
      </c>
      <c r="P101" s="104" t="n">
        <f aca="false">IF(初评指标表!P101=0,0,IF(初评指标表!P101&gt;=初评指标体系!$D$32,$P$3,(0.6+0.4*(初评指标表!P101-初评指标体系!$C$32)/初评指标体系!$E$32)*$P$3))</f>
        <v>5.93938378088178</v>
      </c>
      <c r="Q101" s="104" t="n">
        <f aca="false">IF(初评指标表!Q101=0,0,IF(初评指标表!Q101&gt;=初评指标体系!$D$33,$Q$3,(0.6+0.4*(初评指标表!Q101-初评指标体系!$C$33)/初评指标体系!$E$33)*$Q$3))</f>
        <v>3.76468473427983</v>
      </c>
      <c r="R101" s="104" t="n">
        <f aca="false">IF(初评指标表!R101=0,0,IF(初评指标表!R101&gt;=初评指标体系!$D$34,$R$3,(0.6+0.4*(初评指标表!R101-初评指标体系!$C$34)/初评指标体系!$E$34)*$R$3))</f>
        <v>10.4989842867784</v>
      </c>
      <c r="S101" s="104" t="n">
        <f aca="false">IF(初评指标表!S101=0,0,IF(初评指标表!S101&gt;=初评指标体系!$D$35,$S$3,(0.6+0.4*(初评指标表!S101-初评指标体系!$C$35)/初评指标体系!$E$35)*$S$3))</f>
        <v>7.79325221454788</v>
      </c>
      <c r="T101" s="107" t="n">
        <f aca="false">IF(指标排序及赋值!T101=0,0,IF(指标排序及赋值!T101=1,$T$3*0.6,IF(指标排序及赋值!T101=2,$T$3*0.8,$T$3)))</f>
        <v>4</v>
      </c>
      <c r="U101" s="107" t="n">
        <f aca="false">IF(指标排序及赋值!U101=0,0,IF(指标排序及赋值!U101=1,$U$3*0.8,$U$3))</f>
        <v>2</v>
      </c>
      <c r="V101" s="107" t="n">
        <f aca="false">IF(指标排序及赋值!V101=0,0,IF(指标排序及赋值!V101=1,$V$3*0.6,IF(指标排序及赋值!V101=2,$V$3*0.8,$V$3)))</f>
        <v>1.2</v>
      </c>
      <c r="W101" s="107" t="n">
        <f aca="false">IF(指标排序及赋值!W101=0,0,IF(指标排序及赋值!W101=1,$W$3*0.4,IF(指标排序及赋值!W101=2,$W$3*0.6,IF(指标排序及赋值!W101=3,$W$3*0.8,$W$3))))</f>
        <v>0.8</v>
      </c>
      <c r="X101" s="107" t="n">
        <f aca="false">IF(指标排序及赋值!X101=0,0,IF(指标排序及赋值!X101=1,$X$3*0.6,IF(指标排序及赋值!X101=2,$X$3*0.8,$X$3)))</f>
        <v>4</v>
      </c>
      <c r="Y101" s="108" t="n">
        <f aca="false">SUM(G101:X101)</f>
        <v>73.2585977325872</v>
      </c>
      <c r="Z101" s="109" t="n">
        <f aca="false">RANK(Y101,$Y$4:$Y$119)</f>
        <v>89</v>
      </c>
      <c r="AA101" s="13"/>
      <c r="AB101" s="13"/>
      <c r="AC101" s="13"/>
      <c r="AD101" s="13"/>
      <c r="AE101" s="13"/>
      <c r="AF101" s="13"/>
      <c r="AG101" s="13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  <c r="IS101" s="15"/>
      <c r="IT101" s="15"/>
      <c r="IU101" s="15"/>
      <c r="IV101" s="15"/>
    </row>
    <row r="102" s="77" customFormat="true" ht="24.95" hidden="false" customHeight="true" outlineLevel="0" collapsed="false">
      <c r="A102" s="8" t="n">
        <v>99</v>
      </c>
      <c r="B102" s="39" t="s">
        <v>361</v>
      </c>
      <c r="C102" s="39" t="s">
        <v>364</v>
      </c>
      <c r="D102" s="8" t="s">
        <v>365</v>
      </c>
      <c r="E102" s="9" t="s">
        <v>366</v>
      </c>
      <c r="F102" s="39" t="s">
        <v>127</v>
      </c>
      <c r="G102" s="104" t="n">
        <f aca="false">IF(初评指标表!G102&gt;=初评指标体系!$D$23,$G$3,(0.6+0.4*(初评指标表!G102-初评指标体系!$C$23)/初评指标体系!$E$23)*$G$3)</f>
        <v>4.23963875201983</v>
      </c>
      <c r="H102" s="104" t="n">
        <f aca="false">IF(初评指标表!H102=0,0,IF(初评指标表!H102&gt;=初评指标体系!$D$24,$H$3,(0.6+0.4*(初评指标表!H102-初评指标体系!$C$24)/初评指标体系!$E$24)*$H$3))</f>
        <v>9.58323525716312</v>
      </c>
      <c r="I102" s="104" t="n">
        <f aca="false">IF(初评指标表!I102&lt;=0,0,IF(初评指标表!I102&gt;=初评指标体系!$D$25,$I$3,(0.6+0.4*(初评指标表!I102-初评指标体系!$C$25)/初评指标体系!$E$25)*$I$3))</f>
        <v>4.17419526295052</v>
      </c>
      <c r="J102" s="104" t="n">
        <f aca="false">IF(初评指标表!J102&lt;=0,0,IF(初评指标表!J102&gt;=初评指标体系!$D$26,$J$3,(0.6+0.4*(初评指标表!J102-初评指标体系!$C$26)/初评指标体系!$E$26)*$J$3))</f>
        <v>2.59524128866118</v>
      </c>
      <c r="K102" s="104" t="n">
        <f aca="false">IF(初评指标表!K102&lt;=0,0,IF(初评指标表!K102&gt;=初评指标体系!$D$27,$K$3,(0.6+0.4*(初评指标表!K102-初评指标体系!$C$27)/初评指标体系!$E$27)*$K$3))</f>
        <v>2.5774872175596</v>
      </c>
      <c r="L102" s="105" t="n">
        <f aca="false">IF(指标排序及赋值!L102=0,0,IF(指标排序及赋值!L102=1,$L$3*0.6,IF(指标排序及赋值!L102=2,$L$3*0.8,$L$3)))</f>
        <v>0</v>
      </c>
      <c r="M102" s="106" t="n">
        <f aca="false">IF(指标排序及赋值!M102=0,0,IF(指标排序及赋值!M102=1,$M$3*0.6,IF(指标排序及赋值!M102=2,$M$3*0.8,$M$3)))</f>
        <v>1.6</v>
      </c>
      <c r="N102" s="105" t="n">
        <f aca="false">IF(指标排序及赋值!N102=0,0,$N$3)</f>
        <v>1</v>
      </c>
      <c r="O102" s="105" t="n">
        <f aca="false">IF(指标排序及赋值!O102=0,0,$O$3)</f>
        <v>0</v>
      </c>
      <c r="P102" s="104" t="n">
        <f aca="false">IF(初评指标表!P102=0,0,IF(初评指标表!P102&gt;=初评指标体系!$D$32,$P$3,(0.6+0.4*(初评指标表!P102-初评指标体系!$C$32)/初评指标体系!$E$32)*$P$3))</f>
        <v>5.26701353226191</v>
      </c>
      <c r="Q102" s="104" t="n">
        <f aca="false">IF(初评指标表!Q102=0,0,IF(初评指标表!Q102&gt;=初评指标体系!$D$33,$Q$3,(0.6+0.4*(初评指标表!Q102-初评指标体系!$C$33)/初评指标体系!$E$33)*$Q$3))</f>
        <v>3.65442252529456</v>
      </c>
      <c r="R102" s="104" t="n">
        <f aca="false">IF(初评指标表!R102=0,0,IF(初评指标表!R102&gt;=初评指标体系!$D$34,$R$3,(0.6+0.4*(初评指标表!R102-初评指标体系!$C$34)/初评指标体系!$E$34)*$R$3))</f>
        <v>11.6319770849715</v>
      </c>
      <c r="S102" s="104" t="n">
        <f aca="false">IF(初评指标表!S102=0,0,IF(初评指标表!S102&gt;=初评指标体系!$D$35,$S$3,(0.6+0.4*(初评指标表!S102-初评指标体系!$C$35)/初评指标体系!$E$35)*$S$3))</f>
        <v>12</v>
      </c>
      <c r="T102" s="107" t="n">
        <f aca="false">IF(指标排序及赋值!T102=0,0,IF(指标排序及赋值!T102=1,$T$3*0.6,IF(指标排序及赋值!T102=2,$T$3*0.8,$T$3)))</f>
        <v>3.2</v>
      </c>
      <c r="U102" s="107" t="n">
        <f aca="false">IF(指标排序及赋值!U102=0,0,IF(指标排序及赋值!U102=1,$U$3*0.8,$U$3))</f>
        <v>1.6</v>
      </c>
      <c r="V102" s="107" t="n">
        <f aca="false">IF(指标排序及赋值!V102=0,0,IF(指标排序及赋值!V102=1,$V$3*0.6,IF(指标排序及赋值!V102=2,$V$3*0.8,$V$3)))</f>
        <v>1.2</v>
      </c>
      <c r="W102" s="107" t="n">
        <f aca="false">IF(指标排序及赋值!W102=0,0,IF(指标排序及赋值!W102=1,$W$3*0.4,IF(指标排序及赋值!W102=2,$W$3*0.6,IF(指标排序及赋值!W102=3,$W$3*0.8,$W$3))))</f>
        <v>0.8</v>
      </c>
      <c r="X102" s="107" t="n">
        <f aca="false">IF(指标排序及赋值!X102=0,0,IF(指标排序及赋值!X102=1,$X$3*0.6,IF(指标排序及赋值!X102=2,$X$3*0.8,$X$3)))</f>
        <v>3.2</v>
      </c>
      <c r="Y102" s="108" t="n">
        <f aca="false">SUM(G102:X102)</f>
        <v>68.3232109208822</v>
      </c>
      <c r="Z102" s="109" t="n">
        <f aca="false">RANK(Y102,$Y$4:$Y$119)</f>
        <v>105</v>
      </c>
      <c r="AA102" s="13"/>
      <c r="AB102" s="13"/>
      <c r="AC102" s="13"/>
      <c r="AD102" s="13"/>
      <c r="AE102" s="13"/>
      <c r="AF102" s="13"/>
      <c r="AG102" s="13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  <c r="IS102" s="15"/>
      <c r="IT102" s="15"/>
      <c r="IU102" s="15"/>
      <c r="IV102" s="15"/>
    </row>
    <row r="103" s="77" customFormat="true" ht="24.95" hidden="false" customHeight="true" outlineLevel="0" collapsed="false">
      <c r="A103" s="8" t="n">
        <v>100</v>
      </c>
      <c r="B103" s="39" t="s">
        <v>361</v>
      </c>
      <c r="C103" s="39" t="s">
        <v>367</v>
      </c>
      <c r="D103" s="8" t="s">
        <v>368</v>
      </c>
      <c r="E103" s="8" t="n">
        <v>15816198993</v>
      </c>
      <c r="F103" s="57" t="s">
        <v>161</v>
      </c>
      <c r="G103" s="104" t="n">
        <f aca="false">IF(初评指标表!G103&gt;=初评指标体系!$D$23,$G$3,(0.6+0.4*(初评指标表!G103-初评指标体系!$C$23)/初评指标体系!$E$23)*$G$3)</f>
        <v>3.88803221213783</v>
      </c>
      <c r="H103" s="104" t="n">
        <f aca="false">IF(初评指标表!H103=0,0,IF(初评指标表!H103&gt;=初评指标体系!$D$24,$H$3,(0.6+0.4*(初评指标表!H103-初评指标体系!$C$24)/初评指标体系!$E$24)*$H$3))</f>
        <v>8.12519343352438</v>
      </c>
      <c r="I103" s="104" t="n">
        <f aca="false">IF(初评指标表!I103&lt;=0,0,IF(初评指标表!I103&gt;=初评指标体系!$D$25,$I$3,(0.6+0.4*(初评指标表!I103-初评指标体系!$C$25)/初评指标体系!$E$25)*$I$3))</f>
        <v>5.64742484818107</v>
      </c>
      <c r="J103" s="104" t="n">
        <f aca="false">IF(初评指标表!J103&lt;=0,0,IF(初评指标表!J103&gt;=初评指标体系!$D$26,$J$3,(0.6+0.4*(初评指标表!J103-初评指标体系!$C$26)/初评指标体系!$E$26)*$J$3))</f>
        <v>2.72013734273988</v>
      </c>
      <c r="K103" s="104" t="n">
        <f aca="false">IF(初评指标表!K103&lt;=0,0,IF(初评指标表!K103&gt;=初评指标体系!$D$27,$K$3,(0.6+0.4*(初评指标表!K103-初评指标体系!$C$27)/初评指标体系!$E$27)*$K$3))</f>
        <v>2.51113831059582</v>
      </c>
      <c r="L103" s="105" t="n">
        <f aca="false">IF(指标排序及赋值!L103=0,0,IF(指标排序及赋值!L103=1,$L$3*0.6,IF(指标排序及赋值!L103=2,$L$3*0.8,$L$3)))</f>
        <v>10</v>
      </c>
      <c r="M103" s="106" t="n">
        <f aca="false">IF(指标排序及赋值!M103=0,0,IF(指标排序及赋值!M103=1,$M$3*0.6,IF(指标排序及赋值!M103=2,$M$3*0.8,$M$3)))</f>
        <v>1.2</v>
      </c>
      <c r="N103" s="105" t="n">
        <f aca="false">IF(指标排序及赋值!N103=0,0,$N$3)</f>
        <v>1</v>
      </c>
      <c r="O103" s="105" t="n">
        <f aca="false">IF(指标排序及赋值!O103=0,0,$O$3)</f>
        <v>0</v>
      </c>
      <c r="P103" s="104" t="n">
        <f aca="false">IF(初评指标表!P103=0,0,IF(初评指标表!P103&gt;=初评指标体系!$D$32,$P$3,(0.6+0.4*(初评指标表!P103-初评指标体系!$C$32)/初评指标体系!$E$32)*$P$3))</f>
        <v>5.33568803090435</v>
      </c>
      <c r="Q103" s="104" t="n">
        <f aca="false">IF(初评指标表!Q103=0,0,IF(初评指标表!Q103&gt;=初评指标体系!$D$33,$Q$3,(0.6+0.4*(初评指标表!Q103-初评指标体系!$C$33)/初评指标体系!$E$33)*$Q$3))</f>
        <v>3.73318305803527</v>
      </c>
      <c r="R103" s="104" t="n">
        <f aca="false">IF(初评指标表!R103=0,0,IF(初评指标表!R103&gt;=初评指标体系!$D$34,$R$3,(0.6+0.4*(初评指标表!R103-初评指标体系!$C$34)/初评指标体系!$E$34)*$R$3))</f>
        <v>10.6971252982598</v>
      </c>
      <c r="S103" s="104" t="n">
        <f aca="false">IF(初评指标表!S103=0,0,IF(初评指标表!S103&gt;=初评指标体系!$D$35,$S$3,(0.6+0.4*(初评指标表!S103-初评指标体系!$C$35)/初评指标体系!$E$35)*$S$3))</f>
        <v>8.58638164447978</v>
      </c>
      <c r="T103" s="107" t="n">
        <f aca="false">IF(指标排序及赋值!T103=0,0,IF(指标排序及赋值!T103=1,$T$3*0.6,IF(指标排序及赋值!T103=2,$T$3*0.8,$T$3)))</f>
        <v>3.2</v>
      </c>
      <c r="U103" s="107" t="n">
        <f aca="false">IF(指标排序及赋值!U103=0,0,IF(指标排序及赋值!U103=1,$U$3*0.8,$U$3))</f>
        <v>1.6</v>
      </c>
      <c r="V103" s="107" t="n">
        <f aca="false">IF(指标排序及赋值!V103=0,0,IF(指标排序及赋值!V103=1,$V$3*0.6,IF(指标排序及赋值!V103=2,$V$3*0.8,$V$3)))</f>
        <v>1.2</v>
      </c>
      <c r="W103" s="107" t="n">
        <f aca="false">IF(指标排序及赋值!W103=0,0,IF(指标排序及赋值!W103=1,$W$3*0.4,IF(指标排序及赋值!W103=2,$W$3*0.6,IF(指标排序及赋值!W103=3,$W$3*0.8,$W$3))))</f>
        <v>0.8</v>
      </c>
      <c r="X103" s="107" t="n">
        <f aca="false">IF(指标排序及赋值!X103=0,0,IF(指标排序及赋值!X103=1,$X$3*0.6,IF(指标排序及赋值!X103=2,$X$3*0.8,$X$3)))</f>
        <v>3.2</v>
      </c>
      <c r="Y103" s="108" t="n">
        <f aca="false">SUM(G103:X103)</f>
        <v>73.4443041788582</v>
      </c>
      <c r="Z103" s="109" t="n">
        <f aca="false">RANK(Y103,$Y$4:$Y$119)</f>
        <v>85</v>
      </c>
      <c r="AA103" s="13"/>
      <c r="AB103" s="13"/>
      <c r="AC103" s="13"/>
      <c r="AD103" s="13"/>
      <c r="AE103" s="13"/>
      <c r="AF103" s="13"/>
      <c r="AG103" s="13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15"/>
      <c r="IQ103" s="15"/>
      <c r="IR103" s="15"/>
      <c r="IS103" s="15"/>
      <c r="IT103" s="15"/>
      <c r="IU103" s="15"/>
      <c r="IV103" s="15"/>
    </row>
    <row r="104" s="77" customFormat="true" ht="24.95" hidden="false" customHeight="true" outlineLevel="0" collapsed="false">
      <c r="A104" s="8" t="n">
        <v>101</v>
      </c>
      <c r="B104" s="39" t="s">
        <v>361</v>
      </c>
      <c r="C104" s="39" t="s">
        <v>369</v>
      </c>
      <c r="D104" s="8" t="s">
        <v>370</v>
      </c>
      <c r="E104" s="8" t="n">
        <v>13318921962</v>
      </c>
      <c r="F104" s="39" t="s">
        <v>156</v>
      </c>
      <c r="G104" s="104" t="n">
        <f aca="false">IF(初评指标表!G104&gt;=初评指标体系!$D$23,$G$3,(0.6+0.4*(初评指标表!G104-初评指标体系!$C$23)/初评指标体系!$E$23)*$G$3)</f>
        <v>4.80143826023644</v>
      </c>
      <c r="H104" s="104" t="n">
        <f aca="false">IF(初评指标表!H104=0,0,IF(初评指标表!H104&gt;=初评指标体系!$D$24,$H$3,(0.6+0.4*(初评指标表!H104-初评指标体系!$C$24)/初评指标体系!$E$24)*$H$3))</f>
        <v>9.05305956567892</v>
      </c>
      <c r="I104" s="104" t="n">
        <f aca="false">IF(初评指标表!I104&lt;=0,0,IF(初评指标表!I104&gt;=初评指标体系!$D$25,$I$3,(0.6+0.4*(初评指标表!I104-初评指标体系!$C$25)/初评指标体系!$E$25)*$I$3))</f>
        <v>3.65441979375568</v>
      </c>
      <c r="J104" s="104" t="n">
        <f aca="false">IF(初评指标表!J104&lt;=0,0,IF(初评指标表!J104&gt;=初评指标体系!$D$26,$J$3,(0.6+0.4*(初评指标表!J104-初评指标体系!$C$26)/初评指标体系!$E$26)*$J$3))</f>
        <v>3.06349419244078</v>
      </c>
      <c r="K104" s="104" t="n">
        <f aca="false">IF(初评指标表!K104&lt;=0,0,IF(初评指标表!K104&gt;=初评指标体系!$D$27,$K$3,(0.6+0.4*(初评指标表!K104-初评指标体系!$C$27)/初评指标体系!$E$27)*$K$3))</f>
        <v>2.58215693535177</v>
      </c>
      <c r="L104" s="105" t="n">
        <f aca="false">IF(指标排序及赋值!L104=0,0,IF(指标排序及赋值!L104=1,$L$3*0.6,IF(指标排序及赋值!L104=2,$L$3*0.8,$L$3)))</f>
        <v>8</v>
      </c>
      <c r="M104" s="106" t="n">
        <f aca="false">IF(指标排序及赋值!M104=0,0,IF(指标排序及赋值!M104=1,$M$3*0.6,IF(指标排序及赋值!M104=2,$M$3*0.8,$M$3)))</f>
        <v>1.6</v>
      </c>
      <c r="N104" s="105" t="n">
        <f aca="false">IF(指标排序及赋值!N104=0,0,$N$3)</f>
        <v>1</v>
      </c>
      <c r="O104" s="105" t="n">
        <f aca="false">IF(指标排序及赋值!O104=0,0,$O$3)</f>
        <v>0</v>
      </c>
      <c r="P104" s="104" t="n">
        <f aca="false">IF(初评指标表!P104=0,0,IF(初评指标表!P104&gt;=初评指标体系!$D$32,$P$3,(0.6+0.4*(初评指标表!P104-初评指标体系!$C$32)/初评指标体系!$E$32)*$P$3))</f>
        <v>6.07854278894658</v>
      </c>
      <c r="Q104" s="104" t="n">
        <f aca="false">IF(初评指标表!Q104=0,0,IF(初评指标表!Q104&gt;=初评指标体系!$D$33,$Q$3,(0.6+0.4*(初评指标表!Q104-初评指标体系!$C$33)/初评指标体系!$E$33)*$Q$3))</f>
        <v>3.72691415267641</v>
      </c>
      <c r="R104" s="104" t="n">
        <f aca="false">IF(初评指标表!R104=0,0,IF(初评指标表!R104&gt;=初评指标体系!$D$34,$R$3,(0.6+0.4*(初评指标表!R104-初评指标体系!$C$34)/初评指标体系!$E$34)*$R$3))</f>
        <v>10.3850379374195</v>
      </c>
      <c r="S104" s="104" t="n">
        <f aca="false">IF(初评指标表!S104=0,0,IF(初评指标表!S104&gt;=初评指标体系!$D$35,$S$3,(0.6+0.4*(初评指标表!S104-初评指标体系!$C$35)/初评指标体系!$E$35)*$S$3))</f>
        <v>8.2428315385619</v>
      </c>
      <c r="T104" s="107" t="n">
        <f aca="false">IF(指标排序及赋值!T104=0,0,IF(指标排序及赋值!T104=1,$T$3*0.6,IF(指标排序及赋值!T104=2,$T$3*0.8,$T$3)))</f>
        <v>4</v>
      </c>
      <c r="U104" s="107" t="n">
        <f aca="false">IF(指标排序及赋值!U104=0,0,IF(指标排序及赋值!U104=1,$U$3*0.8,$U$3))</f>
        <v>2</v>
      </c>
      <c r="V104" s="107" t="n">
        <f aca="false">IF(指标排序及赋值!V104=0,0,IF(指标排序及赋值!V104=1,$V$3*0.6,IF(指标排序及赋值!V104=2,$V$3*0.8,$V$3)))</f>
        <v>1.2</v>
      </c>
      <c r="W104" s="107" t="n">
        <f aca="false">IF(指标排序及赋值!W104=0,0,IF(指标排序及赋值!W104=1,$W$3*0.4,IF(指标排序及赋值!W104=2,$W$3*0.6,IF(指标排序及赋值!W104=3,$W$3*0.8,$W$3))))</f>
        <v>0.8</v>
      </c>
      <c r="X104" s="107" t="n">
        <f aca="false">IF(指标排序及赋值!X104=0,0,IF(指标排序及赋值!X104=1,$X$3*0.6,IF(指标排序及赋值!X104=2,$X$3*0.8,$X$3)))</f>
        <v>3.2</v>
      </c>
      <c r="Y104" s="108" t="n">
        <f aca="false">SUM(G104:X104)</f>
        <v>73.387895165068</v>
      </c>
      <c r="Z104" s="109" t="n">
        <f aca="false">RANK(Y104,$Y$4:$Y$119)</f>
        <v>87</v>
      </c>
      <c r="AA104" s="13"/>
      <c r="AB104" s="13"/>
      <c r="AC104" s="13"/>
      <c r="AD104" s="13"/>
      <c r="AE104" s="13"/>
      <c r="AF104" s="13"/>
      <c r="AG104" s="13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15"/>
      <c r="IQ104" s="15"/>
      <c r="IR104" s="15"/>
      <c r="IS104" s="15"/>
      <c r="IT104" s="15"/>
      <c r="IU104" s="15"/>
      <c r="IV104" s="15"/>
    </row>
    <row r="105" s="77" customFormat="true" ht="24.95" hidden="false" customHeight="true" outlineLevel="0" collapsed="false">
      <c r="A105" s="8" t="n">
        <v>102</v>
      </c>
      <c r="B105" s="39" t="s">
        <v>361</v>
      </c>
      <c r="C105" s="39" t="s">
        <v>371</v>
      </c>
      <c r="D105" s="8" t="s">
        <v>372</v>
      </c>
      <c r="E105" s="8" t="n">
        <v>15876837378</v>
      </c>
      <c r="F105" s="39" t="s">
        <v>177</v>
      </c>
      <c r="G105" s="104" t="n">
        <f aca="false">IF(初评指标表!G105&gt;=初评指标体系!$D$23,$G$3,(0.6+0.4*(初评指标表!G105-初评指标体系!$C$23)/初评指标体系!$E$23)*$G$3)</f>
        <v>3.85313417204483</v>
      </c>
      <c r="H105" s="104" t="n">
        <f aca="false">IF(初评指标表!H105=0,0,IF(初评指标表!H105&gt;=初评指标体系!$D$24,$H$3,(0.6+0.4*(初评指标表!H105-初评指标体系!$C$24)/初评指标体系!$E$24)*$H$3))</f>
        <v>7.53974551602709</v>
      </c>
      <c r="I105" s="104" t="n">
        <f aca="false">IF(初评指标表!I105&lt;=0,0,IF(初评指标表!I105&gt;=初评指标体系!$D$25,$I$3,(0.6+0.4*(初评指标表!I105-初评指标体系!$C$25)/初评指标体系!$E$25)*$I$3))</f>
        <v>5.8468740960547</v>
      </c>
      <c r="J105" s="104" t="n">
        <f aca="false">IF(初评指标表!J105&lt;=0,0,IF(初评指标表!J105&gt;=初评指标体系!$D$26,$J$3,(0.6+0.4*(初评指标表!J105-初评指标体系!$C$26)/初评指标体系!$E$26)*$J$3))</f>
        <v>4</v>
      </c>
      <c r="K105" s="104" t="n">
        <f aca="false">IF(初评指标表!K105&lt;=0,0,IF(初评指标表!K105&gt;=初评指标体系!$D$27,$K$3,(0.6+0.4*(初评指标表!K105-初评指标体系!$C$27)/初评指标体系!$E$27)*$K$3))</f>
        <v>3.82741501326431</v>
      </c>
      <c r="L105" s="105" t="n">
        <f aca="false">IF(指标排序及赋值!L105=0,0,IF(指标排序及赋值!L105=1,$L$3*0.6,IF(指标排序及赋值!L105=2,$L$3*0.8,$L$3)))</f>
        <v>6</v>
      </c>
      <c r="M105" s="106" t="n">
        <f aca="false">IF(指标排序及赋值!M105=0,0,IF(指标排序及赋值!M105=1,$M$3*0.6,IF(指标排序及赋值!M105=2,$M$3*0.8,$M$3)))</f>
        <v>1.6</v>
      </c>
      <c r="N105" s="105" t="n">
        <f aca="false">IF(指标排序及赋值!N105=0,0,$N$3)</f>
        <v>1</v>
      </c>
      <c r="O105" s="105" t="n">
        <f aca="false">IF(指标排序及赋值!O105=0,0,$O$3)</f>
        <v>0</v>
      </c>
      <c r="P105" s="104" t="n">
        <f aca="false">IF(初评指标表!P105=0,0,IF(初评指标表!P105&gt;=初评指标体系!$D$32,$P$3,(0.6+0.4*(初评指标表!P105-初评指标体系!$C$32)/初评指标体系!$E$32)*$P$3))</f>
        <v>6.35212772901458</v>
      </c>
      <c r="Q105" s="104" t="n">
        <f aca="false">IF(初评指标表!Q105=0,0,IF(初评指标表!Q105&gt;=初评指标体系!$D$33,$Q$3,(0.6+0.4*(初评指标表!Q105-初评指标体系!$C$33)/初评指标体系!$E$33)*$Q$3))</f>
        <v>3.88924226136499</v>
      </c>
      <c r="R105" s="104" t="n">
        <f aca="false">IF(初评指标表!R105=0,0,IF(初评指标表!R105&gt;=初评指标体系!$D$34,$R$3,(0.6+0.4*(初评指标表!R105-初评指标体系!$C$34)/初评指标体系!$E$34)*$R$3))</f>
        <v>13.310182998957</v>
      </c>
      <c r="S105" s="104" t="n">
        <f aca="false">IF(初评指标表!S105=0,0,IF(初评指标表!S105&gt;=初评指标体系!$D$35,$S$3,(0.6+0.4*(初评指标表!S105-初评指标体系!$C$35)/初评指标体系!$E$35)*$S$3))</f>
        <v>7.83830019539208</v>
      </c>
      <c r="T105" s="107" t="n">
        <f aca="false">IF(指标排序及赋值!T105=0,0,IF(指标排序及赋值!T105=1,$T$3*0.6,IF(指标排序及赋值!T105=2,$T$3*0.8,$T$3)))</f>
        <v>3.2</v>
      </c>
      <c r="U105" s="107" t="n">
        <f aca="false">IF(指标排序及赋值!U105=0,0,IF(指标排序及赋值!U105=1,$U$3*0.8,$U$3))</f>
        <v>2</v>
      </c>
      <c r="V105" s="107" t="n">
        <f aca="false">IF(指标排序及赋值!V105=0,0,IF(指标排序及赋值!V105=1,$V$3*0.6,IF(指标排序及赋值!V105=2,$V$3*0.8,$V$3)))</f>
        <v>1.2</v>
      </c>
      <c r="W105" s="107" t="n">
        <f aca="false">IF(指标排序及赋值!W105=0,0,IF(指标排序及赋值!W105=1,$W$3*0.4,IF(指标排序及赋值!W105=2,$W$3*0.6,IF(指标排序及赋值!W105=3,$W$3*0.8,$W$3))))</f>
        <v>0</v>
      </c>
      <c r="X105" s="107" t="n">
        <f aca="false">IF(指标排序及赋值!X105=0,0,IF(指标排序及赋值!X105=1,$X$3*0.6,IF(指标排序及赋值!X105=2,$X$3*0.8,$X$3)))</f>
        <v>3.2</v>
      </c>
      <c r="Y105" s="108" t="n">
        <f aca="false">SUM(G105:X105)</f>
        <v>74.6570219821196</v>
      </c>
      <c r="Z105" s="109" t="n">
        <f aca="false">RANK(Y105,$Y$4:$Y$119)</f>
        <v>75</v>
      </c>
      <c r="AA105" s="13"/>
      <c r="AB105" s="13"/>
      <c r="AC105" s="13"/>
      <c r="AD105" s="13"/>
      <c r="AE105" s="13"/>
      <c r="AF105" s="13"/>
      <c r="AG105" s="13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15"/>
      <c r="IQ105" s="15"/>
      <c r="IR105" s="15"/>
      <c r="IS105" s="15"/>
      <c r="IT105" s="15"/>
      <c r="IU105" s="15"/>
      <c r="IV105" s="15"/>
    </row>
    <row r="106" s="77" customFormat="true" ht="24.95" hidden="false" customHeight="true" outlineLevel="0" collapsed="false">
      <c r="A106" s="8" t="n">
        <v>103</v>
      </c>
      <c r="B106" s="39" t="s">
        <v>373</v>
      </c>
      <c r="C106" s="39" t="s">
        <v>374</v>
      </c>
      <c r="D106" s="8" t="s">
        <v>375</v>
      </c>
      <c r="E106" s="8" t="n">
        <v>13802312668</v>
      </c>
      <c r="F106" s="39" t="s">
        <v>207</v>
      </c>
      <c r="G106" s="104" t="n">
        <f aca="false">IF(初评指标表!G106&gt;=初评指标体系!$D$23,$G$3,(0.6+0.4*(初评指标表!G106-初评指标体系!$C$23)/初评指标体系!$E$23)*$G$3)</f>
        <v>4.28359314868456</v>
      </c>
      <c r="H106" s="104" t="n">
        <f aca="false">IF(初评指标表!H106=0,0,IF(初评指标表!H106&gt;=初评指标体系!$D$24,$H$3,(0.6+0.4*(初评指标表!H106-初评指标体系!$C$24)/初评指标体系!$E$24)*$H$3))</f>
        <v>9.2809758391661</v>
      </c>
      <c r="I106" s="104" t="n">
        <f aca="false">IF(初评指标表!I106&lt;=0,0,IF(初评指标表!I106&gt;=初评指标体系!$D$25,$I$3,(0.6+0.4*(初评指标表!I106-初评指标体系!$C$25)/初评指标体系!$E$25)*$I$3))</f>
        <v>4.23310724863104</v>
      </c>
      <c r="J106" s="104" t="n">
        <f aca="false">IF(初评指标表!J106&lt;=0,0,IF(初评指标表!J106&gt;=初评指标体系!$D$26,$J$3,(0.6+0.4*(初评指标表!J106-初评指标体系!$C$26)/初评指标体系!$E$26)*$J$3))</f>
        <v>2.95619517690925</v>
      </c>
      <c r="K106" s="104" t="n">
        <f aca="false">IF(初评指标表!K106&lt;=0,0,IF(初评指标表!K106&gt;=初评指标体系!$D$27,$K$3,(0.6+0.4*(初评指标表!K106-初评指标体系!$C$27)/初评指标体系!$E$27)*$K$3))</f>
        <v>2.52378546294962</v>
      </c>
      <c r="L106" s="105" t="n">
        <f aca="false">IF(指标排序及赋值!L106=0,0,IF(指标排序及赋值!L106=1,$L$3*0.6,IF(指标排序及赋值!L106=2,$L$3*0.8,$L$3)))</f>
        <v>0</v>
      </c>
      <c r="M106" s="106" t="n">
        <f aca="false">IF(指标排序及赋值!M106=0,0,IF(指标排序及赋值!M106=1,$M$3*0.6,IF(指标排序及赋值!M106=2,$M$3*0.8,$M$3)))</f>
        <v>1.6</v>
      </c>
      <c r="N106" s="105" t="n">
        <f aca="false">IF(指标排序及赋值!N106=0,0,$N$3)</f>
        <v>1</v>
      </c>
      <c r="O106" s="105" t="n">
        <f aca="false">IF(指标排序及赋值!O106=0,0,$O$3)</f>
        <v>0</v>
      </c>
      <c r="P106" s="104" t="n">
        <f aca="false">IF(初评指标表!P106=0,0,IF(初评指标表!P106&gt;=初评指标体系!$D$32,$P$3,(0.6+0.4*(初评指标表!P106-初评指标体系!$C$32)/初评指标体系!$E$32)*$P$3))</f>
        <v>5.616546778097</v>
      </c>
      <c r="Q106" s="104" t="n">
        <f aca="false">IF(初评指标表!Q106=0,0,IF(初评指标表!Q106&gt;=初评指标体系!$D$33,$Q$3,(0.6+0.4*(初评指标表!Q106-初评指标体系!$C$33)/初评指标体系!$E$33)*$Q$3))</f>
        <v>3.98751774227656</v>
      </c>
      <c r="R106" s="104" t="n">
        <f aca="false">IF(初评指标表!R106=0,0,IF(初评指标表!R106&gt;=初评指标体系!$D$34,$R$3,(0.6+0.4*(初评指标表!R106-初评指标体系!$C$34)/初评指标体系!$E$34)*$R$3))</f>
        <v>10.4458275738713</v>
      </c>
      <c r="S106" s="104" t="n">
        <f aca="false">IF(初评指标表!S106=0,0,IF(初评指标表!S106&gt;=初评指标体系!$D$35,$S$3,(0.6+0.4*(初评指标表!S106-初评指标体系!$C$35)/初评指标体系!$E$35)*$S$3))</f>
        <v>9.04342232229013</v>
      </c>
      <c r="T106" s="107" t="n">
        <f aca="false">IF(指标排序及赋值!T106=0,0,IF(指标排序及赋值!T106=1,$T$3*0.6,IF(指标排序及赋值!T106=2,$T$3*0.8,$T$3)))</f>
        <v>3.2</v>
      </c>
      <c r="U106" s="107" t="n">
        <f aca="false">IF(指标排序及赋值!U106=0,0,IF(指标排序及赋值!U106=1,$U$3*0.8,$U$3))</f>
        <v>2</v>
      </c>
      <c r="V106" s="107" t="n">
        <f aca="false">IF(指标排序及赋值!V106=0,0,IF(指标排序及赋值!V106=1,$V$3*0.6,IF(指标排序及赋值!V106=2,$V$3*0.8,$V$3)))</f>
        <v>1.2</v>
      </c>
      <c r="W106" s="107" t="n">
        <f aca="false">IF(指标排序及赋值!W106=0,0,IF(指标排序及赋值!W106=1,$W$3*0.4,IF(指标排序及赋值!W106=2,$W$3*0.6,IF(指标排序及赋值!W106=3,$W$3*0.8,$W$3))))</f>
        <v>0</v>
      </c>
      <c r="X106" s="107" t="n">
        <f aca="false">IF(指标排序及赋值!X106=0,0,IF(指标排序及赋值!X106=1,$X$3*0.6,IF(指标排序及赋值!X106=2,$X$3*0.8,$X$3)))</f>
        <v>3.2</v>
      </c>
      <c r="Y106" s="108" t="n">
        <f aca="false">SUM(G106:X106)</f>
        <v>64.5709712928756</v>
      </c>
      <c r="Z106" s="109" t="n">
        <f aca="false">RANK(Y106,$Y$4:$Y$119)</f>
        <v>112</v>
      </c>
      <c r="AA106" s="13"/>
      <c r="AB106" s="13"/>
      <c r="AC106" s="13"/>
      <c r="AD106" s="13"/>
      <c r="AE106" s="13"/>
      <c r="AF106" s="13"/>
      <c r="AG106" s="13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  <c r="IP106" s="15"/>
      <c r="IQ106" s="15"/>
      <c r="IR106" s="15"/>
      <c r="IS106" s="15"/>
      <c r="IT106" s="15"/>
      <c r="IU106" s="15"/>
      <c r="IV106" s="15"/>
    </row>
    <row r="107" s="77" customFormat="true" ht="24.95" hidden="false" customHeight="true" outlineLevel="0" collapsed="false">
      <c r="A107" s="8" t="n">
        <v>104</v>
      </c>
      <c r="B107" s="39" t="s">
        <v>373</v>
      </c>
      <c r="C107" s="39" t="s">
        <v>376</v>
      </c>
      <c r="D107" s="8" t="s">
        <v>377</v>
      </c>
      <c r="E107" s="8" t="n">
        <v>13726503889</v>
      </c>
      <c r="F107" s="39" t="s">
        <v>177</v>
      </c>
      <c r="G107" s="104" t="n">
        <f aca="false">IF(初评指标表!G107&gt;=初评指标体系!$D$23,$G$3,(0.6+0.4*(初评指标表!G107-初评指标体系!$C$23)/初评指标体系!$E$23)*$G$3)</f>
        <v>4.32209369142865</v>
      </c>
      <c r="H107" s="104" t="n">
        <f aca="false">IF(初评指标表!H107=0,0,IF(初评指标表!H107&gt;=初评指标体系!$D$24,$H$3,(0.6+0.4*(初评指标表!H107-初评指标体系!$C$24)/初评指标体系!$E$24)*$H$3))</f>
        <v>7.44725815023458</v>
      </c>
      <c r="I107" s="104" t="n">
        <f aca="false">IF(初评指标表!I107&lt;=0,0,IF(初评指标表!I107&gt;=初评指标体系!$D$25,$I$3,(0.6+0.4*(初评指标表!I107-初评指标体系!$C$25)/初评指标体系!$E$25)*$I$3))</f>
        <v>4.17530773751206</v>
      </c>
      <c r="J107" s="104" t="n">
        <f aca="false">IF(初评指标表!J107&lt;=0,0,IF(初评指标表!J107&gt;=初评指标体系!$D$26,$J$3,(0.6+0.4*(初评指标表!J107-初评指标体系!$C$26)/初评指标体系!$E$26)*$J$3))</f>
        <v>0</v>
      </c>
      <c r="K107" s="104" t="n">
        <f aca="false">IF(初评指标表!K107&lt;=0,0,IF(初评指标表!K107&gt;=初评指标体系!$D$27,$K$3,(0.6+0.4*(初评指标表!K107-初评指标体系!$C$27)/初评指标体系!$E$27)*$K$3))</f>
        <v>2.84901185001693</v>
      </c>
      <c r="L107" s="105" t="n">
        <f aca="false">IF(指标排序及赋值!L107=0,0,IF(指标排序及赋值!L107=1,$L$3*0.6,IF(指标排序及赋值!L107=2,$L$3*0.8,$L$3)))</f>
        <v>0</v>
      </c>
      <c r="M107" s="106" t="n">
        <f aca="false">IF(指标排序及赋值!M107=0,0,IF(指标排序及赋值!M107=1,$M$3*0.6,IF(指标排序及赋值!M107=2,$M$3*0.8,$M$3)))</f>
        <v>1.6</v>
      </c>
      <c r="N107" s="105" t="n">
        <f aca="false">IF(指标排序及赋值!N107=0,0,$N$3)</f>
        <v>1</v>
      </c>
      <c r="O107" s="105" t="n">
        <f aca="false">IF(指标排序及赋值!O107=0,0,$O$3)</f>
        <v>0</v>
      </c>
      <c r="P107" s="104" t="n">
        <f aca="false">IF(初评指标表!P107=0,0,IF(初评指标表!P107&gt;=初评指标体系!$D$32,$P$3,(0.6+0.4*(初评指标表!P107-初评指标体系!$C$32)/初评指标体系!$E$32)*$P$3))</f>
        <v>5.32516750202239</v>
      </c>
      <c r="Q107" s="104" t="n">
        <f aca="false">IF(初评指标表!Q107=0,0,IF(初评指标表!Q107&gt;=初评指标体系!$D$33,$Q$3,(0.6+0.4*(初评指标表!Q107-初评指标体系!$C$33)/初评指标体系!$E$33)*$Q$3))</f>
        <v>3.69019195932243</v>
      </c>
      <c r="R107" s="104" t="n">
        <f aca="false">IF(初评指标表!R107=0,0,IF(初评指标表!R107&gt;=初评指标体系!$D$34,$R$3,(0.6+0.4*(初评指标表!R107-初评指标体系!$C$34)/初评指标体系!$E$34)*$R$3))</f>
        <v>11.2168721370277</v>
      </c>
      <c r="S107" s="104" t="n">
        <f aca="false">IF(初评指标表!S107=0,0,IF(初评指标表!S107&gt;=初评指标体系!$D$35,$S$3,(0.6+0.4*(初评指标表!S107-初评指标体系!$C$35)/初评指标体系!$E$35)*$S$3))</f>
        <v>7.87166851772364</v>
      </c>
      <c r="T107" s="107" t="n">
        <f aca="false">IF(指标排序及赋值!T107=0,0,IF(指标排序及赋值!T107=1,$T$3*0.6,IF(指标排序及赋值!T107=2,$T$3*0.8,$T$3)))</f>
        <v>3.2</v>
      </c>
      <c r="U107" s="107" t="n">
        <f aca="false">IF(指标排序及赋值!U107=0,0,IF(指标排序及赋值!U107=1,$U$3*0.8,$U$3))</f>
        <v>2</v>
      </c>
      <c r="V107" s="107" t="n">
        <f aca="false">IF(指标排序及赋值!V107=0,0,IF(指标排序及赋值!V107=1,$V$3*0.6,IF(指标排序及赋值!V107=2,$V$3*0.8,$V$3)))</f>
        <v>0</v>
      </c>
      <c r="W107" s="107" t="n">
        <f aca="false">IF(指标排序及赋值!W107=0,0,IF(指标排序及赋值!W107=1,$W$3*0.4,IF(指标排序及赋值!W107=2,$W$3*0.6,IF(指标排序及赋值!W107=3,$W$3*0.8,$W$3))))</f>
        <v>0.8</v>
      </c>
      <c r="X107" s="107" t="n">
        <f aca="false">IF(指标排序及赋值!X107=0,0,IF(指标排序及赋值!X107=1,$X$3*0.6,IF(指标排序及赋值!X107=2,$X$3*0.8,$X$3)))</f>
        <v>3.2</v>
      </c>
      <c r="Y107" s="108" t="n">
        <f aca="false">SUM(G107:X107)</f>
        <v>58.6975715452884</v>
      </c>
      <c r="Z107" s="109" t="n">
        <f aca="false">RANK(Y107,$Y$4:$Y$119)</f>
        <v>116</v>
      </c>
      <c r="AA107" s="13"/>
      <c r="AB107" s="13"/>
      <c r="AC107" s="13"/>
      <c r="AD107" s="13"/>
      <c r="AE107" s="13"/>
      <c r="AF107" s="13"/>
      <c r="AG107" s="13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  <c r="IP107" s="15"/>
      <c r="IQ107" s="15"/>
      <c r="IR107" s="15"/>
      <c r="IS107" s="15"/>
      <c r="IT107" s="15"/>
      <c r="IU107" s="15"/>
      <c r="IV107" s="15"/>
    </row>
    <row r="108" s="77" customFormat="true" ht="24.95" hidden="false" customHeight="true" outlineLevel="0" collapsed="false">
      <c r="A108" s="8" t="n">
        <v>105</v>
      </c>
      <c r="B108" s="39" t="s">
        <v>373</v>
      </c>
      <c r="C108" s="39" t="s">
        <v>378</v>
      </c>
      <c r="D108" s="8" t="s">
        <v>379</v>
      </c>
      <c r="E108" s="8" t="n">
        <v>13076538340</v>
      </c>
      <c r="F108" s="39" t="s">
        <v>177</v>
      </c>
      <c r="G108" s="104" t="n">
        <f aca="false">IF(初评指标表!G108&gt;=初评指标体系!$D$23,$G$3,(0.6+0.4*(初评指标表!G108-初评指标体系!$C$23)/初评指标体系!$E$23)*$G$3)</f>
        <v>6</v>
      </c>
      <c r="H108" s="104" t="n">
        <f aca="false">IF(初评指标表!H108=0,0,IF(初评指标表!H108&gt;=初评指标体系!$D$24,$H$3,(0.6+0.4*(初评指标表!H108-初评指标体系!$C$24)/初评指标体系!$E$24)*$H$3))</f>
        <v>12</v>
      </c>
      <c r="I108" s="104" t="n">
        <f aca="false">IF(初评指标表!I108&lt;=0,0,IF(初评指标表!I108&gt;=初评指标体系!$D$25,$I$3,(0.6+0.4*(初评指标表!I108-初评指标体系!$C$25)/初评指标体系!$E$25)*$I$3))</f>
        <v>4.83129492478889</v>
      </c>
      <c r="J108" s="104" t="n">
        <f aca="false">IF(初评指标表!J108&lt;=0,0,IF(初评指标表!J108&gt;=初评指标体系!$D$26,$J$3,(0.6+0.4*(初评指标表!J108-初评指标体系!$C$26)/初评指标体系!$E$26)*$J$3))</f>
        <v>3.16757423750637</v>
      </c>
      <c r="K108" s="104" t="n">
        <f aca="false">IF(初评指标表!K108&lt;=0,0,IF(初评指标表!K108&gt;=初评指标体系!$D$27,$K$3,(0.6+0.4*(初评指标表!K108-初评指标体系!$C$27)/初评指标体系!$E$27)*$K$3))</f>
        <v>3.0072958260141</v>
      </c>
      <c r="L108" s="105" t="n">
        <f aca="false">IF(指标排序及赋值!L108=0,0,IF(指标排序及赋值!L108=1,$L$3*0.6,IF(指标排序及赋值!L108=2,$L$3*0.8,$L$3)))</f>
        <v>6</v>
      </c>
      <c r="M108" s="106" t="n">
        <f aca="false">IF(指标排序及赋值!M108=0,0,IF(指标排序及赋值!M108=1,$M$3*0.6,IF(指标排序及赋值!M108=2,$M$3*0.8,$M$3)))</f>
        <v>2</v>
      </c>
      <c r="N108" s="105" t="n">
        <f aca="false">IF(指标排序及赋值!N108=0,0,$N$3)</f>
        <v>1</v>
      </c>
      <c r="O108" s="105" t="n">
        <f aca="false">IF(指标排序及赋值!O108=0,0,$O$3)</f>
        <v>1</v>
      </c>
      <c r="P108" s="104" t="n">
        <f aca="false">IF(初评指标表!P108=0,0,IF(初评指标表!P108&gt;=初评指标体系!$D$32,$P$3,(0.6+0.4*(初评指标表!P108-初评指标体系!$C$32)/初评指标体系!$E$32)*$P$3))</f>
        <v>5.38414770120609</v>
      </c>
      <c r="Q108" s="104" t="n">
        <f aca="false">IF(初评指标表!Q108=0,0,IF(初评指标表!Q108&gt;=初评指标体系!$D$33,$Q$3,(0.6+0.4*(初评指标表!Q108-初评指标体系!$C$33)/初评指标体系!$E$33)*$Q$3))</f>
        <v>3.64351667151109</v>
      </c>
      <c r="R108" s="104" t="n">
        <f aca="false">IF(初评指标表!R108=0,0,IF(初评指标表!R108&gt;=初评指标体系!$D$34,$R$3,(0.6+0.4*(初评指标表!R108-初评指标体系!$C$34)/初评指标体系!$E$34)*$R$3))</f>
        <v>10.3916959215126</v>
      </c>
      <c r="S108" s="104" t="n">
        <f aca="false">IF(初评指标表!S108=0,0,IF(初评指标表!S108&gt;=初评指标体系!$D$35,$S$3,(0.6+0.4*(初评指标表!S108-初评指标体系!$C$35)/初评指标体系!$E$35)*$S$3))</f>
        <v>12</v>
      </c>
      <c r="T108" s="107" t="n">
        <f aca="false">IF(指标排序及赋值!T108=0,0,IF(指标排序及赋值!T108=1,$T$3*0.6,IF(指标排序及赋值!T108=2,$T$3*0.8,$T$3)))</f>
        <v>4</v>
      </c>
      <c r="U108" s="107" t="n">
        <f aca="false">IF(指标排序及赋值!U108=0,0,IF(指标排序及赋值!U108=1,$U$3*0.8,$U$3))</f>
        <v>2</v>
      </c>
      <c r="V108" s="107" t="n">
        <f aca="false">IF(指标排序及赋值!V108=0,0,IF(指标排序及赋值!V108=1,$V$3*0.6,IF(指标排序及赋值!V108=2,$V$3*0.8,$V$3)))</f>
        <v>1.6</v>
      </c>
      <c r="W108" s="107" t="n">
        <f aca="false">IF(指标排序及赋值!W108=0,0,IF(指标排序及赋值!W108=1,$W$3*0.4,IF(指标排序及赋值!W108=2,$W$3*0.6,IF(指标排序及赋值!W108=3,$W$3*0.8,$W$3))))</f>
        <v>0.8</v>
      </c>
      <c r="X108" s="107" t="n">
        <f aca="false">IF(指标排序及赋值!X108=0,0,IF(指标排序及赋值!X108=1,$X$3*0.6,IF(指标排序及赋值!X108=2,$X$3*0.8,$X$3)))</f>
        <v>4</v>
      </c>
      <c r="Y108" s="108" t="n">
        <f aca="false">SUM(G108:X108)</f>
        <v>82.8255252825392</v>
      </c>
      <c r="Z108" s="109" t="n">
        <f aca="false">RANK(Y108,$Y$4:$Y$119)</f>
        <v>13</v>
      </c>
      <c r="AA108" s="13"/>
      <c r="AB108" s="13"/>
      <c r="AC108" s="13"/>
      <c r="AD108" s="13"/>
      <c r="AE108" s="13"/>
      <c r="AF108" s="13"/>
      <c r="AG108" s="13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  <c r="IP108" s="15"/>
      <c r="IQ108" s="15"/>
      <c r="IR108" s="15"/>
      <c r="IS108" s="15"/>
      <c r="IT108" s="15"/>
      <c r="IU108" s="15"/>
      <c r="IV108" s="15"/>
    </row>
    <row r="109" s="77" customFormat="true" ht="24.95" hidden="false" customHeight="true" outlineLevel="0" collapsed="false">
      <c r="A109" s="8" t="n">
        <v>106</v>
      </c>
      <c r="B109" s="39" t="s">
        <v>373</v>
      </c>
      <c r="C109" s="39" t="s">
        <v>438</v>
      </c>
      <c r="D109" s="8" t="s">
        <v>381</v>
      </c>
      <c r="E109" s="8" t="n">
        <v>13927026839</v>
      </c>
      <c r="F109" s="39" t="s">
        <v>195</v>
      </c>
      <c r="G109" s="104" t="n">
        <f aca="false">IF(初评指标表!G109&gt;=初评指标体系!$D$23,$G$3,(0.6+0.4*(初评指标表!G109-初评指标体系!$C$23)/初评指标体系!$E$23)*$G$3)</f>
        <v>4.54701195529236</v>
      </c>
      <c r="H109" s="104" t="n">
        <f aca="false">IF(初评指标表!H109=0,0,IF(初评指标表!H109&gt;=初评指标体系!$D$24,$H$3,(0.6+0.4*(初评指标表!H109-初评指标体系!$C$24)/初评指标体系!$E$24)*$H$3))</f>
        <v>7.69923696131194</v>
      </c>
      <c r="I109" s="104" t="n">
        <f aca="false">IF(初评指标表!I109&lt;=0,0,IF(初评指标表!I109&gt;=初评指标体系!$D$25,$I$3,(0.6+0.4*(初评指标表!I109-初评指标体系!$C$25)/初评指标体系!$E$25)*$I$3))</f>
        <v>4.29250472796051</v>
      </c>
      <c r="J109" s="104" t="n">
        <f aca="false">IF(初评指标表!J109&lt;=0,0,IF(初评指标表!J109&gt;=初评指标体系!$D$26,$J$3,(0.6+0.4*(初评指标表!J109-初评指标体系!$C$26)/初评指标体系!$E$26)*$J$3))</f>
        <v>3.13795970921967</v>
      </c>
      <c r="K109" s="104" t="n">
        <f aca="false">IF(初评指标表!K109&lt;=0,0,IF(初评指标表!K109&gt;=初评指标体系!$D$27,$K$3,(0.6+0.4*(初评指标表!K109-初评指标体系!$C$27)/初评指标体系!$E$27)*$K$3))</f>
        <v>2.7276964732078</v>
      </c>
      <c r="L109" s="105" t="n">
        <f aca="false">IF(指标排序及赋值!L109=0,0,IF(指标排序及赋值!L109=1,$L$3*0.6,IF(指标排序及赋值!L109=2,$L$3*0.8,$L$3)))</f>
        <v>8</v>
      </c>
      <c r="M109" s="106" t="n">
        <f aca="false">IF(指标排序及赋值!M109=0,0,IF(指标排序及赋值!M109=1,$M$3*0.6,IF(指标排序及赋值!M109=2,$M$3*0.8,$M$3)))</f>
        <v>1.6</v>
      </c>
      <c r="N109" s="105" t="n">
        <f aca="false">IF(指标排序及赋值!N109=0,0,$N$3)</f>
        <v>1</v>
      </c>
      <c r="O109" s="105" t="n">
        <f aca="false">IF(指标排序及赋值!O109=0,0,$O$3)</f>
        <v>1</v>
      </c>
      <c r="P109" s="104" t="n">
        <f aca="false">IF(初评指标表!P109=0,0,IF(初评指标表!P109&gt;=初评指标体系!$D$32,$P$3,(0.6+0.4*(初评指标表!P109-初评指标体系!$C$32)/初评指标体系!$E$32)*$P$3))</f>
        <v>5.83203838574045</v>
      </c>
      <c r="Q109" s="104" t="n">
        <f aca="false">IF(初评指标表!Q109=0,0,IF(初评指标表!Q109&gt;=初评指标体系!$D$33,$Q$3,(0.6+0.4*(初评指标表!Q109-初评指标体系!$C$33)/初评指标体系!$E$33)*$Q$3))</f>
        <v>3.67262738491577</v>
      </c>
      <c r="R109" s="104" t="n">
        <f aca="false">IF(初评指标表!R109=0,0,IF(初评指标表!R109&gt;=初评指标体系!$D$34,$R$3,(0.6+0.4*(初评指标表!R109-初评指标体系!$C$34)/初评指标体系!$E$34)*$R$3))</f>
        <v>10.6269380836536</v>
      </c>
      <c r="S109" s="104" t="n">
        <f aca="false">IF(初评指标表!S109=0,0,IF(初评指标表!S109&gt;=初评指标体系!$D$35,$S$3,(0.6+0.4*(初评指标表!S109-初评指标体系!$C$35)/初评指标体系!$E$35)*$S$3))</f>
        <v>7.59330657032819</v>
      </c>
      <c r="T109" s="107" t="n">
        <f aca="false">IF(指标排序及赋值!T109=0,0,IF(指标排序及赋值!T109=1,$T$3*0.6,IF(指标排序及赋值!T109=2,$T$3*0.8,$T$3)))</f>
        <v>4</v>
      </c>
      <c r="U109" s="107" t="n">
        <f aca="false">IF(指标排序及赋值!U109=0,0,IF(指标排序及赋值!U109=1,$U$3*0.8,$U$3))</f>
        <v>2</v>
      </c>
      <c r="V109" s="107" t="n">
        <f aca="false">IF(指标排序及赋值!V109=0,0,IF(指标排序及赋值!V109=1,$V$3*0.6,IF(指标排序及赋值!V109=2,$V$3*0.8,$V$3)))</f>
        <v>1.6</v>
      </c>
      <c r="W109" s="107" t="n">
        <f aca="false">IF(指标排序及赋值!W109=0,0,IF(指标排序及赋值!W109=1,$W$3*0.4,IF(指标排序及赋值!W109=2,$W$3*0.6,IF(指标排序及赋值!W109=3,$W$3*0.8,$W$3))))</f>
        <v>1.2</v>
      </c>
      <c r="X109" s="107" t="n">
        <f aca="false">IF(指标排序及赋值!X109=0,0,IF(指标排序及赋值!X109=1,$X$3*0.6,IF(指标排序及赋值!X109=2,$X$3*0.8,$X$3)))</f>
        <v>3.2</v>
      </c>
      <c r="Y109" s="108" t="n">
        <f aca="false">SUM(G109:X109)</f>
        <v>73.7293202516303</v>
      </c>
      <c r="Z109" s="109" t="n">
        <f aca="false">RANK(Y109,$Y$4:$Y$119)</f>
        <v>81</v>
      </c>
      <c r="AA109" s="13"/>
      <c r="AB109" s="13"/>
      <c r="AC109" s="13"/>
      <c r="AD109" s="13"/>
      <c r="AE109" s="13"/>
      <c r="AF109" s="13"/>
      <c r="AG109" s="13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  <c r="IU109" s="15"/>
      <c r="IV109" s="15"/>
    </row>
    <row r="110" s="77" customFormat="true" ht="24.95" hidden="false" customHeight="true" outlineLevel="0" collapsed="false">
      <c r="A110" s="8" t="n">
        <v>107</v>
      </c>
      <c r="B110" s="39" t="s">
        <v>382</v>
      </c>
      <c r="C110" s="39" t="s">
        <v>383</v>
      </c>
      <c r="D110" s="8" t="s">
        <v>384</v>
      </c>
      <c r="E110" s="8" t="n">
        <v>15907662413</v>
      </c>
      <c r="F110" s="39" t="s">
        <v>177</v>
      </c>
      <c r="G110" s="104" t="n">
        <f aca="false">IF(初评指标表!G110&gt;=初评指标体系!$D$23,$G$3,(0.6+0.4*(初评指标表!G110-初评指标体系!$C$23)/初评指标体系!$E$23)*$G$3)</f>
        <v>4.95863852891068</v>
      </c>
      <c r="H110" s="104" t="n">
        <f aca="false">IF(初评指标表!H110=0,0,IF(初评指标表!H110&gt;=初评指标体系!$D$24,$H$3,(0.6+0.4*(初评指标表!H110-初评指标体系!$C$24)/初评指标体系!$E$24)*$H$3))</f>
        <v>8.14945195719088</v>
      </c>
      <c r="I110" s="104" t="n">
        <f aca="false">IF(初评指标表!I110&lt;=0,0,IF(初评指标表!I110&gt;=初评指标体系!$D$25,$I$3,(0.6+0.4*(初评指标表!I110-初评指标体系!$C$25)/初评指标体系!$E$25)*$I$3))</f>
        <v>4.91960481660181</v>
      </c>
      <c r="J110" s="104" t="n">
        <f aca="false">IF(初评指标表!J110&lt;=0,0,IF(初评指标表!J110&gt;=初评指标体系!$D$26,$J$3,(0.6+0.4*(初评指标表!J110-初评指标体系!$C$26)/初评指标体系!$E$26)*$J$3))</f>
        <v>2.83022613267523</v>
      </c>
      <c r="K110" s="104" t="n">
        <f aca="false">IF(初评指标表!K110&lt;=0,0,IF(初评指标表!K110&gt;=初评指标体系!$D$27,$K$3,(0.6+0.4*(初评指标表!K110-初评指标体系!$C$27)/初评指标体系!$E$27)*$K$3))</f>
        <v>2.868955436421</v>
      </c>
      <c r="L110" s="105" t="n">
        <f aca="false">IF(指标排序及赋值!L110=0,0,IF(指标排序及赋值!L110=1,$L$3*0.6,IF(指标排序及赋值!L110=2,$L$3*0.8,$L$3)))</f>
        <v>8</v>
      </c>
      <c r="M110" s="106" t="n">
        <f aca="false">IF(指标排序及赋值!M110=0,0,IF(指标排序及赋值!M110=1,$M$3*0.6,IF(指标排序及赋值!M110=2,$M$3*0.8,$M$3)))</f>
        <v>1.6</v>
      </c>
      <c r="N110" s="105" t="n">
        <f aca="false">IF(指标排序及赋值!N110=0,0,$N$3)</f>
        <v>1</v>
      </c>
      <c r="O110" s="105" t="n">
        <f aca="false">IF(指标排序及赋值!O110=0,0,$O$3)</f>
        <v>1</v>
      </c>
      <c r="P110" s="104" t="n">
        <f aca="false">IF(初评指标表!P110=0,0,IF(初评指标表!P110&gt;=初评指标体系!$D$32,$P$3,(0.6+0.4*(初评指标表!P110-初评指标体系!$C$32)/初评指标体系!$E$32)*$P$3))</f>
        <v>5.39559296787662</v>
      </c>
      <c r="Q110" s="104" t="n">
        <f aca="false">IF(初评指标表!Q110=0,0,IF(初评指标表!Q110&gt;=初评指标体系!$D$33,$Q$3,(0.6+0.4*(初评指标表!Q110-初评指标体系!$C$33)/初评指标体系!$E$33)*$Q$3))</f>
        <v>3.81079917559221</v>
      </c>
      <c r="R110" s="104" t="n">
        <f aca="false">IF(初评指标表!R110=0,0,IF(初评指标表!R110&gt;=初评指标体系!$D$34,$R$3,(0.6+0.4*(初评指标表!R110-初评指标体系!$C$34)/初评指标体系!$E$34)*$R$3))</f>
        <v>10.6891843363574</v>
      </c>
      <c r="S110" s="104" t="n">
        <f aca="false">IF(初评指标表!S110=0,0,IF(初评指标表!S110&gt;=初评指标体系!$D$35,$S$3,(0.6+0.4*(初评指标表!S110-初评指标体系!$C$35)/初评指标体系!$E$35)*$S$3))</f>
        <v>8.50195718042766</v>
      </c>
      <c r="T110" s="107" t="n">
        <f aca="false">IF(指标排序及赋值!T110=0,0,IF(指标排序及赋值!T110=1,$T$3*0.6,IF(指标排序及赋值!T110=2,$T$3*0.8,$T$3)))</f>
        <v>3.2</v>
      </c>
      <c r="U110" s="107" t="n">
        <f aca="false">IF(指标排序及赋值!U110=0,0,IF(指标排序及赋值!U110=1,$U$3*0.8,$U$3))</f>
        <v>2</v>
      </c>
      <c r="V110" s="107" t="n">
        <f aca="false">IF(指标排序及赋值!V110=0,0,IF(指标排序及赋值!V110=1,$V$3*0.6,IF(指标排序及赋值!V110=2,$V$3*0.8,$V$3)))</f>
        <v>1.6</v>
      </c>
      <c r="W110" s="107" t="n">
        <f aca="false">IF(指标排序及赋值!W110=0,0,IF(指标排序及赋值!W110=1,$W$3*0.4,IF(指标排序及赋值!W110=2,$W$3*0.6,IF(指标排序及赋值!W110=3,$W$3*0.8,$W$3))))</f>
        <v>1.2</v>
      </c>
      <c r="X110" s="107" t="n">
        <f aca="false">IF(指标排序及赋值!X110=0,0,IF(指标排序及赋值!X110=1,$X$3*0.6,IF(指标排序及赋值!X110=2,$X$3*0.8,$X$3)))</f>
        <v>4</v>
      </c>
      <c r="Y110" s="108" t="n">
        <f aca="false">SUM(G110:X110)</f>
        <v>75.7244105320535</v>
      </c>
      <c r="Z110" s="109" t="n">
        <f aca="false">RANK(Y110,$Y$4:$Y$119)</f>
        <v>68</v>
      </c>
      <c r="AA110" s="13"/>
      <c r="AB110" s="13"/>
      <c r="AC110" s="13"/>
      <c r="AD110" s="13"/>
      <c r="AE110" s="13"/>
      <c r="AF110" s="13"/>
      <c r="AG110" s="13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  <c r="IU110" s="15"/>
      <c r="IV110" s="15"/>
    </row>
    <row r="111" s="77" customFormat="true" ht="24.95" hidden="false" customHeight="true" outlineLevel="0" collapsed="false">
      <c r="A111" s="8" t="n">
        <v>108</v>
      </c>
      <c r="B111" s="39" t="s">
        <v>385</v>
      </c>
      <c r="C111" s="39" t="s">
        <v>386</v>
      </c>
      <c r="D111" s="8" t="s">
        <v>387</v>
      </c>
      <c r="E111" s="8" t="n">
        <v>29218830</v>
      </c>
      <c r="F111" s="39" t="s">
        <v>127</v>
      </c>
      <c r="G111" s="104" t="n">
        <f aca="false">IF(初评指标表!G111&gt;=初评指标体系!$D$23,$G$3,(0.6+0.4*(初评指标表!G111-初评指标体系!$C$23)/初评指标体系!$E$23)*$G$3)</f>
        <v>4.60483799508191</v>
      </c>
      <c r="H111" s="104" t="n">
        <f aca="false">IF(初评指标表!H111=0,0,IF(初评指标表!H111&gt;=初评指标体系!$D$24,$H$3,(0.6+0.4*(初评指标表!H111-初评指标体系!$C$24)/初评指标体系!$E$24)*$H$3))</f>
        <v>8.73925408188218</v>
      </c>
      <c r="I111" s="104" t="n">
        <f aca="false">IF(初评指标表!I111&lt;=0,0,IF(初评指标表!I111&gt;=初评指标体系!$D$25,$I$3,(0.6+0.4*(初评指标表!I111-初评指标体系!$C$25)/初评指标体系!$E$25)*$I$3))</f>
        <v>5.3546039360066</v>
      </c>
      <c r="J111" s="104" t="n">
        <f aca="false">IF(初评指标表!J111&lt;=0,0,IF(初评指标表!J111&gt;=初评指标体系!$D$26,$J$3,(0.6+0.4*(初评指标表!J111-初评指标体系!$C$26)/初评指标体系!$E$26)*$J$3))</f>
        <v>2.51905898763379</v>
      </c>
      <c r="K111" s="104" t="n">
        <f aca="false">IF(初评指标表!K111&lt;=0,0,IF(初评指标表!K111&gt;=初评指标体系!$D$27,$K$3,(0.6+0.4*(初评指标表!K111-初评指标体系!$C$27)/初评指标体系!$E$27)*$K$3))</f>
        <v>2.55997577583895</v>
      </c>
      <c r="L111" s="105" t="n">
        <f aca="false">IF(指标排序及赋值!L111=0,0,IF(指标排序及赋值!L111=1,$L$3*0.6,IF(指标排序及赋值!L111=2,$L$3*0.8,$L$3)))</f>
        <v>6</v>
      </c>
      <c r="M111" s="106" t="n">
        <f aca="false">IF(指标排序及赋值!M111=0,0,IF(指标排序及赋值!M111=1,$M$3*0.6,IF(指标排序及赋值!M111=2,$M$3*0.8,$M$3)))</f>
        <v>1.6</v>
      </c>
      <c r="N111" s="105" t="n">
        <f aca="false">IF(指标排序及赋值!N111=0,0,$N$3)</f>
        <v>1</v>
      </c>
      <c r="O111" s="105" t="n">
        <f aca="false">IF(指标排序及赋值!O111=0,0,$O$3)</f>
        <v>0</v>
      </c>
      <c r="P111" s="104" t="n">
        <f aca="false">IF(初评指标表!P111=0,0,IF(初评指标表!P111&gt;=初评指标体系!$D$32,$P$3,(0.6+0.4*(初评指标表!P111-初评指标体系!$C$32)/初评指标体系!$E$32)*$P$3))</f>
        <v>8</v>
      </c>
      <c r="Q111" s="104" t="n">
        <f aca="false">IF(初评指标表!Q111=0,0,IF(初评指标表!Q111&gt;=初评指标体系!$D$33,$Q$3,(0.6+0.4*(初评指标表!Q111-初评指标体系!$C$33)/初评指标体系!$E$33)*$Q$3))</f>
        <v>5</v>
      </c>
      <c r="R111" s="104" t="n">
        <f aca="false">IF(初评指标表!R111=0,0,IF(初评指标表!R111&gt;=初评指标体系!$D$34,$R$3,(0.6+0.4*(初评指标表!R111-初评指标体系!$C$34)/初评指标体系!$E$34)*$R$3))</f>
        <v>15</v>
      </c>
      <c r="S111" s="104" t="n">
        <f aca="false">IF(初评指标表!S111=0,0,IF(初评指标表!S111&gt;=初评指标体系!$D$35,$S$3,(0.6+0.4*(初评指标表!S111-初评指标体系!$C$35)/初评指标体系!$E$35)*$S$3))</f>
        <v>10.7561288425309</v>
      </c>
      <c r="T111" s="107" t="n">
        <f aca="false">IF(指标排序及赋值!T111=0,0,IF(指标排序及赋值!T111=1,$T$3*0.6,IF(指标排序及赋值!T111=2,$T$3*0.8,$T$3)))</f>
        <v>3.2</v>
      </c>
      <c r="U111" s="107" t="n">
        <f aca="false">IF(指标排序及赋值!U111=0,0,IF(指标排序及赋值!U111=1,$U$3*0.8,$U$3))</f>
        <v>1.6</v>
      </c>
      <c r="V111" s="107" t="n">
        <f aca="false">IF(指标排序及赋值!V111=0,0,IF(指标排序及赋值!V111=1,$V$3*0.6,IF(指标排序及赋值!V111=2,$V$3*0.8,$V$3)))</f>
        <v>1.2</v>
      </c>
      <c r="W111" s="107" t="n">
        <f aca="false">IF(指标排序及赋值!W111=0,0,IF(指标排序及赋值!W111=1,$W$3*0.4,IF(指标排序及赋值!W111=2,$W$3*0.6,IF(指标排序及赋值!W111=3,$W$3*0.8,$W$3))))</f>
        <v>0.8</v>
      </c>
      <c r="X111" s="107" t="n">
        <f aca="false">IF(指标排序及赋值!X111=0,0,IF(指标排序及赋值!X111=1,$X$3*0.6,IF(指标排序及赋值!X111=2,$X$3*0.8,$X$3)))</f>
        <v>4</v>
      </c>
      <c r="Y111" s="108" t="n">
        <f aca="false">SUM(G111:X111)</f>
        <v>81.9338596189743</v>
      </c>
      <c r="Z111" s="109" t="n">
        <f aca="false">RANK(Y111,$Y$4:$Y$119)</f>
        <v>18</v>
      </c>
      <c r="AA111" s="13"/>
      <c r="AB111" s="13"/>
      <c r="AC111" s="13"/>
      <c r="AD111" s="13"/>
      <c r="AE111" s="13"/>
      <c r="AF111" s="13"/>
      <c r="AG111" s="13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  <c r="IU111" s="15"/>
      <c r="IV111" s="15"/>
    </row>
    <row r="112" s="77" customFormat="true" ht="24" hidden="false" customHeight="false" outlineLevel="0" collapsed="false">
      <c r="A112" s="8" t="n">
        <v>109</v>
      </c>
      <c r="B112" s="39" t="s">
        <v>385</v>
      </c>
      <c r="C112" s="39" t="s">
        <v>388</v>
      </c>
      <c r="D112" s="8" t="s">
        <v>389</v>
      </c>
      <c r="E112" s="9" t="s">
        <v>390</v>
      </c>
      <c r="F112" s="39" t="s">
        <v>182</v>
      </c>
      <c r="G112" s="104" t="n">
        <f aca="false">IF(初评指标表!G112&gt;=初评指标体系!$D$23,$G$3,(0.6+0.4*(初评指标表!G112-初评指标体系!$C$23)/初评指标体系!$E$23)*$G$3)</f>
        <v>4.50485877661506</v>
      </c>
      <c r="H112" s="104" t="n">
        <f aca="false">IF(初评指标表!H112=0,0,IF(初评指标表!H112&gt;=初评指标体系!$D$24,$H$3,(0.6+0.4*(初评指标表!H112-初评指标体系!$C$24)/初评指标体系!$E$24)*$H$3))</f>
        <v>11.2289641339361</v>
      </c>
      <c r="I112" s="104" t="n">
        <f aca="false">IF(初评指标表!I112&lt;=0,0,IF(初评指标表!I112&gt;=初评指标体系!$D$25,$I$3,(0.6+0.4*(初评指标表!I112-初评指标体系!$C$25)/初评指标体系!$E$25)*$I$3))</f>
        <v>4.14122330463125</v>
      </c>
      <c r="J112" s="104" t="n">
        <f aca="false">IF(初评指标表!J112&lt;=0,0,IF(初评指标表!J112&gt;=初评指标体系!$D$26,$J$3,(0.6+0.4*(初评指标表!J112-初评指标体系!$C$26)/初评指标体系!$E$26)*$J$3))</f>
        <v>2.98366372488532</v>
      </c>
      <c r="K112" s="104" t="n">
        <f aca="false">IF(初评指标表!K112&lt;=0,0,IF(初评指标表!K112&gt;=初评指标体系!$D$27,$K$3,(0.6+0.4*(初评指标表!K112-初评指标体系!$C$27)/初评指标体系!$E$27)*$K$3))</f>
        <v>2.49459972674855</v>
      </c>
      <c r="L112" s="105" t="n">
        <f aca="false">IF(指标排序及赋值!L112=0,0,IF(指标排序及赋值!L112=1,$L$3*0.6,IF(指标排序及赋值!L112=2,$L$3*0.8,$L$3)))</f>
        <v>8</v>
      </c>
      <c r="M112" s="106" t="n">
        <f aca="false">IF(指标排序及赋值!M112=0,0,IF(指标排序及赋值!M112=1,$M$3*0.6,IF(指标排序及赋值!M112=2,$M$3*0.8,$M$3)))</f>
        <v>1.6</v>
      </c>
      <c r="N112" s="105" t="n">
        <f aca="false">IF(指标排序及赋值!N112=0,0,$N$3)</f>
        <v>1</v>
      </c>
      <c r="O112" s="105" t="n">
        <f aca="false">IF(指标排序及赋值!O112=0,0,$O$3)</f>
        <v>0</v>
      </c>
      <c r="P112" s="104" t="n">
        <f aca="false">IF(初评指标表!P112=0,0,IF(初评指标表!P112&gt;=初评指标体系!$D$32,$P$3,(0.6+0.4*(初评指标表!P112-初评指标体系!$C$32)/初评指标体系!$E$32)*$P$3))</f>
        <v>5.41426791398603</v>
      </c>
      <c r="Q112" s="104" t="n">
        <f aca="false">IF(初评指标表!Q112=0,0,IF(初评指标表!Q112&gt;=初评指标体系!$D$33,$Q$3,(0.6+0.4*(初评指标表!Q112-初评指标体系!$C$33)/初评指标体系!$E$33)*$Q$3))</f>
        <v>3.63533865032107</v>
      </c>
      <c r="R112" s="104" t="n">
        <f aca="false">IF(初评指标表!R112=0,0,IF(初评指标表!R112&gt;=初评指标体系!$D$34,$R$3,(0.6+0.4*(初评指标表!R112-初评指标体系!$C$34)/初评指标体系!$E$34)*$R$3))</f>
        <v>10.4392036728295</v>
      </c>
      <c r="S112" s="104" t="n">
        <f aca="false">IF(初评指标表!S112=0,0,IF(初评指标表!S112&gt;=初评指标体系!$D$35,$S$3,(0.6+0.4*(初评指标表!S112-初评指标体系!$C$35)/初评指标体系!$E$35)*$S$3))</f>
        <v>11.5873792493303</v>
      </c>
      <c r="T112" s="107" t="n">
        <f aca="false">IF(指标排序及赋值!T112=0,0,IF(指标排序及赋值!T112=1,$T$3*0.6,IF(指标排序及赋值!T112=2,$T$3*0.8,$T$3)))</f>
        <v>4</v>
      </c>
      <c r="U112" s="107" t="n">
        <f aca="false">IF(指标排序及赋值!U112=0,0,IF(指标排序及赋值!U112=1,$U$3*0.8,$U$3))</f>
        <v>2</v>
      </c>
      <c r="V112" s="107" t="n">
        <f aca="false">IF(指标排序及赋值!V112=0,0,IF(指标排序及赋值!V112=1,$V$3*0.6,IF(指标排序及赋值!V112=2,$V$3*0.8,$V$3)))</f>
        <v>1.6</v>
      </c>
      <c r="W112" s="107" t="n">
        <f aca="false">IF(指标排序及赋值!W112=0,0,IF(指标排序及赋值!W112=1,$W$3*0.4,IF(指标排序及赋值!W112=2,$W$3*0.6,IF(指标排序及赋值!W112=3,$W$3*0.8,$W$3))))</f>
        <v>1.6</v>
      </c>
      <c r="X112" s="107" t="n">
        <f aca="false">IF(指标排序及赋值!X112=0,0,IF(指标排序及赋值!X112=1,$X$3*0.6,IF(指标排序及赋值!X112=2,$X$3*0.8,$X$3)))</f>
        <v>4</v>
      </c>
      <c r="Y112" s="108" t="n">
        <f aca="false">SUM(G112:X112)</f>
        <v>80.2294991532832</v>
      </c>
      <c r="Z112" s="109" t="n">
        <f aca="false">RANK(Y112,$Y$4:$Y$119)</f>
        <v>30</v>
      </c>
      <c r="AA112" s="13"/>
      <c r="AB112" s="13"/>
      <c r="AC112" s="13"/>
      <c r="AD112" s="13"/>
      <c r="AE112" s="13"/>
      <c r="AF112" s="13"/>
      <c r="AG112" s="13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  <c r="IV112" s="15"/>
    </row>
    <row r="113" customFormat="false" ht="24" hidden="false" customHeight="false" outlineLevel="0" collapsed="false">
      <c r="A113" s="8" t="n">
        <v>110</v>
      </c>
      <c r="B113" s="39" t="s">
        <v>385</v>
      </c>
      <c r="C113" s="39" t="s">
        <v>391</v>
      </c>
      <c r="D113" s="8" t="s">
        <v>392</v>
      </c>
      <c r="E113" s="8" t="n">
        <v>18923238020</v>
      </c>
      <c r="F113" s="39" t="s">
        <v>182</v>
      </c>
      <c r="G113" s="104" t="n">
        <f aca="false">IF(初评指标表!G113&gt;=初评指标体系!$D$23,$G$3,(0.6+0.4*(初评指标表!G113-初评指标体系!$C$23)/初评指标体系!$E$23)*$G$3)</f>
        <v>4.34721818835994</v>
      </c>
      <c r="H113" s="104" t="n">
        <f aca="false">IF(初评指标表!H113=0,0,IF(初评指标表!H113&gt;=初评指标体系!$D$24,$H$3,(0.6+0.4*(初评指标表!H113-初评指标体系!$C$24)/初评指标体系!$E$24)*$H$3))</f>
        <v>11.8611117000863</v>
      </c>
      <c r="I113" s="104" t="n">
        <f aca="false">IF(初评指标表!I113&lt;=0,0,IF(初评指标表!I113&gt;=初评指标体系!$D$25,$I$3,(0.6+0.4*(初评指标表!I113-初评指标体系!$C$25)/初评指标体系!$E$25)*$I$3))</f>
        <v>5.33924593762371</v>
      </c>
      <c r="J113" s="104" t="n">
        <f aca="false">IF(初评指标表!J113&lt;=0,0,IF(初评指标表!J113&gt;=初评指标体系!$D$26,$J$3,(0.6+0.4*(初评指标表!J113-初评指标体系!$C$26)/初评指标体系!$E$26)*$J$3))</f>
        <v>3.20126612838327</v>
      </c>
      <c r="K113" s="104" t="n">
        <f aca="false">IF(初评指标表!K113&lt;=0,0,IF(初评指标表!K113&gt;=初评指标体系!$D$27,$K$3,(0.6+0.4*(初评指标表!K113-初评指标体系!$C$27)/初评指标体系!$E$27)*$K$3))</f>
        <v>2.99173010004019</v>
      </c>
      <c r="L113" s="105" t="n">
        <f aca="false">IF(指标排序及赋值!L113=0,0,IF(指标排序及赋值!L113=1,$L$3*0.6,IF(指标排序及赋值!L113=2,$L$3*0.8,$L$3)))</f>
        <v>8</v>
      </c>
      <c r="M113" s="106" t="n">
        <f aca="false">IF(指标排序及赋值!M113=0,0,IF(指标排序及赋值!M113=1,$M$3*0.6,IF(指标排序及赋值!M113=2,$M$3*0.8,$M$3)))</f>
        <v>1.6</v>
      </c>
      <c r="N113" s="105" t="n">
        <f aca="false">IF(指标排序及赋值!N113=0,0,$N$3)</f>
        <v>1</v>
      </c>
      <c r="O113" s="105" t="n">
        <f aca="false">IF(指标排序及赋值!O113=0,0,$O$3)</f>
        <v>1</v>
      </c>
      <c r="P113" s="104" t="n">
        <f aca="false">IF(初评指标表!P113=0,0,IF(初评指标表!P113&gt;=初评指标体系!$D$32,$P$3,(0.6+0.4*(初评指标表!P113-初评指标体系!$C$32)/初评指标体系!$E$32)*$P$3))</f>
        <v>5.2961472951716</v>
      </c>
      <c r="Q113" s="104" t="n">
        <f aca="false">IF(初评指标表!Q113=0,0,IF(初评指标表!Q113&gt;=初评指标体系!$D$33,$Q$3,(0.6+0.4*(初评指标表!Q113-初评指标体系!$C$33)/初评指标体系!$E$33)*$Q$3))</f>
        <v>3.65920426764269</v>
      </c>
      <c r="R113" s="104" t="n">
        <f aca="false">IF(初评指标表!R113=0,0,IF(初评指标表!R113&gt;=初评指标体系!$D$34,$R$3,(0.6+0.4*(初评指标表!R113-初评指标体系!$C$34)/初评指标体系!$E$34)*$R$3))</f>
        <v>10.3684297944292</v>
      </c>
      <c r="S113" s="104" t="n">
        <f aca="false">IF(初评指标表!S113=0,0,IF(初评指标表!S113&gt;=初评指标体系!$D$35,$S$3,(0.6+0.4*(初评指标表!S113-初评指标体系!$C$35)/初评指标体系!$E$35)*$S$3))</f>
        <v>12</v>
      </c>
      <c r="T113" s="107" t="n">
        <f aca="false">IF(指标排序及赋值!T113=0,0,IF(指标排序及赋值!T113=1,$T$3*0.6,IF(指标排序及赋值!T113=2,$T$3*0.8,$T$3)))</f>
        <v>4</v>
      </c>
      <c r="U113" s="107" t="n">
        <f aca="false">IF(指标排序及赋值!U113=0,0,IF(指标排序及赋值!U113=1,$U$3*0.8,$U$3))</f>
        <v>2</v>
      </c>
      <c r="V113" s="107" t="n">
        <f aca="false">IF(指标排序及赋值!V113=0,0,IF(指标排序及赋值!V113=1,$V$3*0.6,IF(指标排序及赋值!V113=2,$V$3*0.8,$V$3)))</f>
        <v>1.2</v>
      </c>
      <c r="W113" s="107" t="n">
        <f aca="false">IF(指标排序及赋值!W113=0,0,IF(指标排序及赋值!W113=1,$W$3*0.4,IF(指标排序及赋值!W113=2,$W$3*0.6,IF(指标排序及赋值!W113=3,$W$3*0.8,$W$3))))</f>
        <v>0.8</v>
      </c>
      <c r="X113" s="107" t="n">
        <f aca="false">IF(指标排序及赋值!X113=0,0,IF(指标排序及赋值!X113=1,$X$3*0.6,IF(指标排序及赋值!X113=2,$X$3*0.8,$X$3)))</f>
        <v>4</v>
      </c>
      <c r="Y113" s="108" t="n">
        <f aca="false">SUM(G113:X113)</f>
        <v>82.6643534117369</v>
      </c>
      <c r="Z113" s="109" t="n">
        <f aca="false">RANK(Y113,$Y$4:$Y$119)</f>
        <v>14</v>
      </c>
    </row>
    <row r="114" customFormat="false" ht="24" hidden="false" customHeight="false" outlineLevel="0" collapsed="false">
      <c r="A114" s="8" t="n">
        <v>111</v>
      </c>
      <c r="B114" s="39" t="s">
        <v>385</v>
      </c>
      <c r="C114" s="39" t="s">
        <v>393</v>
      </c>
      <c r="D114" s="8" t="s">
        <v>394</v>
      </c>
      <c r="E114" s="8" t="n">
        <v>18566328331</v>
      </c>
      <c r="F114" s="39" t="s">
        <v>182</v>
      </c>
      <c r="G114" s="104" t="n">
        <f aca="false">IF(初评指标表!G114&gt;=初评指标体系!$D$23,$G$3,(0.6+0.4*(初评指标表!G114-初评指标体系!$C$23)/初评指标体系!$E$23)*$G$3)</f>
        <v>3.87593167350403</v>
      </c>
      <c r="H114" s="104" t="n">
        <f aca="false">IF(初评指标表!H114=0,0,IF(初评指标表!H114&gt;=初评指标体系!$D$24,$H$3,(0.6+0.4*(初评指标表!H114-初评指标体系!$C$24)/初评指标体系!$E$24)*$H$3))</f>
        <v>8.83736791577179</v>
      </c>
      <c r="I114" s="104" t="n">
        <f aca="false">IF(初评指标表!I114&lt;=0,0,IF(初评指标表!I114&gt;=初评指标体系!$D$25,$I$3,(0.6+0.4*(初评指标表!I114-初评指标体系!$C$25)/初评指标体系!$E$25)*$I$3))</f>
        <v>5.12597790422724</v>
      </c>
      <c r="J114" s="104" t="n">
        <f aca="false">IF(初评指标表!J114&lt;=0,0,IF(初评指标表!J114&gt;=初评指标体系!$D$26,$J$3,(0.6+0.4*(初评指标表!J114-初评指标体系!$C$26)/初评指标体系!$E$26)*$J$3))</f>
        <v>3.14933340486601</v>
      </c>
      <c r="K114" s="104" t="n">
        <f aca="false">IF(初评指标表!K114&lt;=0,0,IF(初评指标表!K114&gt;=初评指标体系!$D$27,$K$3,(0.6+0.4*(初评指标表!K114-初评指标体系!$C$27)/初评指标体系!$E$27)*$K$3))</f>
        <v>3.16587165937327</v>
      </c>
      <c r="L114" s="105" t="n">
        <f aca="false">IF(指标排序及赋值!L114=0,0,IF(指标排序及赋值!L114=1,$L$3*0.6,IF(指标排序及赋值!L114=2,$L$3*0.8,$L$3)))</f>
        <v>8</v>
      </c>
      <c r="M114" s="106" t="n">
        <f aca="false">IF(指标排序及赋值!M114=0,0,IF(指标排序及赋值!M114=1,$M$3*0.6,IF(指标排序及赋值!M114=2,$M$3*0.8,$M$3)))</f>
        <v>1.6</v>
      </c>
      <c r="N114" s="105" t="n">
        <f aca="false">IF(指标排序及赋值!N114=0,0,$N$3)</f>
        <v>1</v>
      </c>
      <c r="O114" s="105" t="n">
        <f aca="false">IF(指标排序及赋值!O114=0,0,$O$3)</f>
        <v>1</v>
      </c>
      <c r="P114" s="104" t="n">
        <f aca="false">IF(初评指标表!P114=0,0,IF(初评指标表!P114&gt;=初评指标体系!$D$32,$P$3,(0.6+0.4*(初评指标表!P114-初评指标体系!$C$32)/初评指标体系!$E$32)*$P$3))</f>
        <v>5.99482546668128</v>
      </c>
      <c r="Q114" s="104" t="n">
        <f aca="false">IF(初评指标表!Q114=0,0,IF(初评指标表!Q114&gt;=初评指标体系!$D$33,$Q$3,(0.6+0.4*(初评指标表!Q114-初评指标体系!$C$33)/初评指标体系!$E$33)*$Q$3))</f>
        <v>3.96505235928079</v>
      </c>
      <c r="R114" s="104" t="n">
        <f aca="false">IF(初评指标表!R114=0,0,IF(初评指标表!R114&gt;=初评指标体系!$D$34,$R$3,(0.6+0.4*(初评指标表!R114-初评指标体系!$C$34)/初评指标体系!$E$34)*$R$3))</f>
        <v>11.1417869976812</v>
      </c>
      <c r="S114" s="104" t="n">
        <f aca="false">IF(初评指标表!S114=0,0,IF(初评指标表!S114&gt;=初评指标体系!$D$35,$S$3,(0.6+0.4*(初评指标表!S114-初评指标体系!$C$35)/初评指标体系!$E$35)*$S$3))</f>
        <v>8.73393127516718</v>
      </c>
      <c r="T114" s="107" t="n">
        <f aca="false">IF(指标排序及赋值!T114=0,0,IF(指标排序及赋值!T114=1,$T$3*0.6,IF(指标排序及赋值!T114=2,$T$3*0.8,$T$3)))</f>
        <v>4</v>
      </c>
      <c r="U114" s="107" t="n">
        <f aca="false">IF(指标排序及赋值!U114=0,0,IF(指标排序及赋值!U114=1,$U$3*0.8,$U$3))</f>
        <v>2</v>
      </c>
      <c r="V114" s="107" t="n">
        <f aca="false">IF(指标排序及赋值!V114=0,0,IF(指标排序及赋值!V114=1,$V$3*0.6,IF(指标排序及赋值!V114=2,$V$3*0.8,$V$3)))</f>
        <v>1.6</v>
      </c>
      <c r="W114" s="107" t="n">
        <f aca="false">IF(指标排序及赋值!W114=0,0,IF(指标排序及赋值!W114=1,$W$3*0.4,IF(指标排序及赋值!W114=2,$W$3*0.6,IF(指标排序及赋值!W114=3,$W$3*0.8,$W$3))))</f>
        <v>0.8</v>
      </c>
      <c r="X114" s="107" t="n">
        <f aca="false">IF(指标排序及赋值!X114=0,0,IF(指标排序及赋值!X114=1,$X$3*0.6,IF(指标排序及赋值!X114=2,$X$3*0.8,$X$3)))</f>
        <v>4</v>
      </c>
      <c r="Y114" s="108" t="n">
        <f aca="false">SUM(G114:X114)</f>
        <v>77.9900786565528</v>
      </c>
      <c r="Z114" s="109" t="n">
        <f aca="false">RANK(Y114,$Y$4:$Y$119)</f>
        <v>47</v>
      </c>
    </row>
    <row r="115" customFormat="false" ht="24" hidden="false" customHeight="false" outlineLevel="0" collapsed="false">
      <c r="A115" s="8" t="n">
        <v>112</v>
      </c>
      <c r="B115" s="39" t="s">
        <v>385</v>
      </c>
      <c r="C115" s="39" t="s">
        <v>395</v>
      </c>
      <c r="D115" s="8" t="s">
        <v>396</v>
      </c>
      <c r="E115" s="8" t="n">
        <v>13434886737</v>
      </c>
      <c r="F115" s="39" t="s">
        <v>182</v>
      </c>
      <c r="G115" s="104" t="n">
        <f aca="false">IF(初评指标表!G115&gt;=初评指标体系!$D$23,$G$3,(0.6+0.4*(初评指标表!G115-初评指标体系!$C$23)/初评指标体系!$E$23)*$G$3)</f>
        <v>4.40696099749518</v>
      </c>
      <c r="H115" s="104" t="n">
        <f aca="false">IF(初评指标表!H115=0,0,IF(初评指标表!H115&gt;=初评指标体系!$D$24,$H$3,(0.6+0.4*(初评指标表!H115-初评指标体系!$C$24)/初评指标体系!$E$24)*$H$3))</f>
        <v>11.3996383204818</v>
      </c>
      <c r="I115" s="104" t="n">
        <f aca="false">IF(初评指标表!I115&lt;=0,0,IF(初评指标表!I115&gt;=初评指标体系!$D$25,$I$3,(0.6+0.4*(初评指标表!I115-初评指标体系!$C$25)/初评指标体系!$E$25)*$I$3))</f>
        <v>4.97716848364053</v>
      </c>
      <c r="J115" s="104" t="n">
        <f aca="false">IF(初评指标表!J115&lt;=0,0,IF(初评指标表!J115&gt;=初评指标体系!$D$26,$J$3,(0.6+0.4*(初评指标表!J115-初评指标体系!$C$26)/初评指标体系!$E$26)*$J$3))</f>
        <v>3.42616486493736</v>
      </c>
      <c r="K115" s="104" t="n">
        <f aca="false">IF(初评指标表!K115&lt;=0,0,IF(初评指标表!K115&gt;=初评指标体系!$D$27,$K$3,(0.6+0.4*(初评指标表!K115-初评指标体系!$C$27)/初评指标体系!$E$27)*$K$3))</f>
        <v>2.70473702739629</v>
      </c>
      <c r="L115" s="105" t="n">
        <f aca="false">IF(指标排序及赋值!L115=0,0,IF(指标排序及赋值!L115=1,$L$3*0.6,IF(指标排序及赋值!L115=2,$L$3*0.8,$L$3)))</f>
        <v>8</v>
      </c>
      <c r="M115" s="106" t="n">
        <f aca="false">IF(指标排序及赋值!M115=0,0,IF(指标排序及赋值!M115=1,$M$3*0.6,IF(指标排序及赋值!M115=2,$M$3*0.8,$M$3)))</f>
        <v>1.6</v>
      </c>
      <c r="N115" s="105" t="n">
        <f aca="false">IF(指标排序及赋值!N115=0,0,$N$3)</f>
        <v>1</v>
      </c>
      <c r="O115" s="105" t="n">
        <f aca="false">IF(指标排序及赋值!O115=0,0,$O$3)</f>
        <v>0</v>
      </c>
      <c r="P115" s="104" t="n">
        <f aca="false">IF(初评指标表!P115=0,0,IF(初评指标表!P115&gt;=初评指标体系!$D$32,$P$3,(0.6+0.4*(初评指标表!P115-初评指标体系!$C$32)/初评指标体系!$E$32)*$P$3))</f>
        <v>6.54553081282931</v>
      </c>
      <c r="Q115" s="104" t="n">
        <f aca="false">IF(初评指标表!Q115=0,0,IF(初评指标表!Q115&gt;=初评指标体系!$D$33,$Q$3,(0.6+0.4*(初评指标表!Q115-初评指标体系!$C$33)/初评指标体系!$E$33)*$Q$3))</f>
        <v>3.74459892117494</v>
      </c>
      <c r="R115" s="104" t="n">
        <f aca="false">IF(初评指标表!R115=0,0,IF(初评指标表!R115&gt;=初评指标体系!$D$34,$R$3,(0.6+0.4*(初评指标表!R115-初评指标体系!$C$34)/初评指标体系!$E$34)*$R$3))</f>
        <v>10.4769654109165</v>
      </c>
      <c r="S115" s="104" t="n">
        <f aca="false">IF(初评指标表!S115=0,0,IF(初评指标表!S115&gt;=初评指标体系!$D$35,$S$3,(0.6+0.4*(初评指标表!S115-初评指标体系!$C$35)/初评指标体系!$E$35)*$S$3))</f>
        <v>9.15974824348747</v>
      </c>
      <c r="T115" s="107" t="n">
        <f aca="false">IF(指标排序及赋值!T115=0,0,IF(指标排序及赋值!T115=1,$T$3*0.6,IF(指标排序及赋值!T115=2,$T$3*0.8,$T$3)))</f>
        <v>3.2</v>
      </c>
      <c r="U115" s="107" t="n">
        <f aca="false">IF(指标排序及赋值!U115=0,0,IF(指标排序及赋值!U115=1,$U$3*0.8,$U$3))</f>
        <v>1.6</v>
      </c>
      <c r="V115" s="107" t="n">
        <f aca="false">IF(指标排序及赋值!V115=0,0,IF(指标排序及赋值!V115=1,$V$3*0.6,IF(指标排序及赋值!V115=2,$V$3*0.8,$V$3)))</f>
        <v>1.6</v>
      </c>
      <c r="W115" s="107" t="n">
        <f aca="false">IF(指标排序及赋值!W115=0,0,IF(指标排序及赋值!W115=1,$W$3*0.4,IF(指标排序及赋值!W115=2,$W$3*0.6,IF(指标排序及赋值!W115=3,$W$3*0.8,$W$3))))</f>
        <v>0</v>
      </c>
      <c r="X115" s="107" t="n">
        <f aca="false">IF(指标排序及赋值!X115=0,0,IF(指标排序及赋值!X115=1,$X$3*0.6,IF(指标排序及赋值!X115=2,$X$3*0.8,$X$3)))</f>
        <v>3.2</v>
      </c>
      <c r="Y115" s="108" t="n">
        <f aca="false">SUM(G115:X115)</f>
        <v>77.0415130823593</v>
      </c>
      <c r="Z115" s="109" t="n">
        <f aca="false">RANK(Y115,$Y$4:$Y$119)</f>
        <v>53</v>
      </c>
    </row>
    <row r="116" customFormat="false" ht="24" hidden="false" customHeight="false" outlineLevel="0" collapsed="false">
      <c r="A116" s="8" t="n">
        <v>113</v>
      </c>
      <c r="B116" s="39" t="s">
        <v>385</v>
      </c>
      <c r="C116" s="39" t="s">
        <v>397</v>
      </c>
      <c r="D116" s="8" t="s">
        <v>398</v>
      </c>
      <c r="E116" s="8" t="n">
        <v>13380523717</v>
      </c>
      <c r="F116" s="39" t="s">
        <v>182</v>
      </c>
      <c r="G116" s="104" t="n">
        <f aca="false">IF(初评指标表!G116&gt;=初评指标体系!$D$23,$G$3,(0.6+0.4*(初评指标表!G116-初评指标体系!$C$23)/初评指标体系!$E$23)*$G$3)</f>
        <v>4.63608952878496</v>
      </c>
      <c r="H116" s="104" t="n">
        <f aca="false">IF(初评指标表!H116=0,0,IF(初评指标表!H116&gt;=初评指标体系!$D$24,$H$3,(0.6+0.4*(初评指标表!H116-初评指标体系!$C$24)/初评指标体系!$E$24)*$H$3))</f>
        <v>9.97309664434306</v>
      </c>
      <c r="I116" s="104" t="n">
        <f aca="false">IF(初评指标表!I116&lt;=0,0,IF(初评指标表!I116&gt;=初评指标体系!$D$25,$I$3,(0.6+0.4*(初评指标表!I116-初评指标体系!$C$25)/初评指标体系!$E$25)*$I$3))</f>
        <v>5.0079023448297</v>
      </c>
      <c r="J116" s="104" t="n">
        <f aca="false">IF(初评指标表!J116&lt;=0,0,IF(初评指标表!J116&gt;=初评指标体系!$D$26,$J$3,(0.6+0.4*(初评指标表!J116-初评指标体系!$C$26)/初评指标体系!$E$26)*$J$3))</f>
        <v>2.75876498833123</v>
      </c>
      <c r="K116" s="104" t="n">
        <f aca="false">IF(初评指标表!K116&lt;=0,0,IF(初评指标表!K116&gt;=初评指标体系!$D$27,$K$3,(0.6+0.4*(初评指标表!K116-初评指标体系!$C$27)/初评指标体系!$E$27)*$K$3))</f>
        <v>2.95281578510542</v>
      </c>
      <c r="L116" s="105" t="n">
        <f aca="false">IF(指标排序及赋值!L116=0,0,IF(指标排序及赋值!L116=1,$L$3*0.6,IF(指标排序及赋值!L116=2,$L$3*0.8,$L$3)))</f>
        <v>8</v>
      </c>
      <c r="M116" s="106" t="n">
        <f aca="false">IF(指标排序及赋值!M116=0,0,IF(指标排序及赋值!M116=1,$M$3*0.6,IF(指标排序及赋值!M116=2,$M$3*0.8,$M$3)))</f>
        <v>1.6</v>
      </c>
      <c r="N116" s="105" t="n">
        <f aca="false">IF(指标排序及赋值!N116=0,0,$N$3)</f>
        <v>1</v>
      </c>
      <c r="O116" s="105" t="n">
        <f aca="false">IF(指标排序及赋值!O116=0,0,$O$3)</f>
        <v>1</v>
      </c>
      <c r="P116" s="104" t="n">
        <f aca="false">IF(初评指标表!P116=0,0,IF(初评指标表!P116&gt;=初评指标体系!$D$32,$P$3,(0.6+0.4*(初评指标表!P116-初评指标体系!$C$32)/初评指标体系!$E$32)*$P$3))</f>
        <v>5.56631640381077</v>
      </c>
      <c r="Q116" s="104" t="n">
        <f aca="false">IF(初评指标表!Q116=0,0,IF(初评指标表!Q116&gt;=初评指标体系!$D$33,$Q$3,(0.6+0.4*(初评指标表!Q116-初评指标体系!$C$33)/初评指标体系!$E$33)*$Q$3))</f>
        <v>3.92927617391476</v>
      </c>
      <c r="R116" s="104" t="n">
        <f aca="false">IF(初评指标表!R116=0,0,IF(初评指标表!R116&gt;=初评指标体系!$D$34,$R$3,(0.6+0.4*(初评指标表!R116-初评指标体系!$C$34)/初评指标体系!$E$34)*$R$3))</f>
        <v>10.5291381625896</v>
      </c>
      <c r="S116" s="104" t="n">
        <f aca="false">IF(初评指标表!S116=0,0,IF(初评指标表!S116&gt;=初评指标体系!$D$35,$S$3,(0.6+0.4*(初评指标表!S116-初评指标体系!$C$35)/初评指标体系!$E$35)*$S$3))</f>
        <v>9.9187279034287</v>
      </c>
      <c r="T116" s="107" t="n">
        <f aca="false">IF(指标排序及赋值!T116=0,0,IF(指标排序及赋值!T116=1,$T$3*0.6,IF(指标排序及赋值!T116=2,$T$3*0.8,$T$3)))</f>
        <v>4</v>
      </c>
      <c r="U116" s="107" t="n">
        <f aca="false">IF(指标排序及赋值!U116=0,0,IF(指标排序及赋值!U116=1,$U$3*0.8,$U$3))</f>
        <v>2</v>
      </c>
      <c r="V116" s="107" t="n">
        <f aca="false">IF(指标排序及赋值!V116=0,0,IF(指标排序及赋值!V116=1,$V$3*0.6,IF(指标排序及赋值!V116=2,$V$3*0.8,$V$3)))</f>
        <v>1.2</v>
      </c>
      <c r="W116" s="107" t="n">
        <f aca="false">IF(指标排序及赋值!W116=0,0,IF(指标排序及赋值!W116=1,$W$3*0.4,IF(指标排序及赋值!W116=2,$W$3*0.6,IF(指标排序及赋值!W116=3,$W$3*0.8,$W$3))))</f>
        <v>0.8</v>
      </c>
      <c r="X116" s="107" t="n">
        <f aca="false">IF(指标排序及赋值!X116=0,0,IF(指标排序及赋值!X116=1,$X$3*0.6,IF(指标排序及赋值!X116=2,$X$3*0.8,$X$3)))</f>
        <v>4</v>
      </c>
      <c r="Y116" s="108" t="n">
        <f aca="false">SUM(G116:X116)</f>
        <v>78.8721279351382</v>
      </c>
      <c r="Z116" s="109" t="n">
        <f aca="false">RANK(Y116,$Y$4:$Y$119)</f>
        <v>41</v>
      </c>
    </row>
    <row r="117" customFormat="false" ht="24" hidden="false" customHeight="false" outlineLevel="0" collapsed="false">
      <c r="A117" s="8" t="n">
        <v>114</v>
      </c>
      <c r="B117" s="39" t="s">
        <v>385</v>
      </c>
      <c r="C117" s="39" t="s">
        <v>399</v>
      </c>
      <c r="D117" s="8" t="s">
        <v>400</v>
      </c>
      <c r="E117" s="9" t="s">
        <v>401</v>
      </c>
      <c r="F117" s="39" t="s">
        <v>195</v>
      </c>
      <c r="G117" s="104" t="n">
        <f aca="false">IF(初评指标表!G117&gt;=初评指标体系!$D$23,$G$3,(0.6+0.4*(初评指标表!G117-初评指标体系!$C$23)/初评指标体系!$E$23)*$G$3)</f>
        <v>3.8656311595228</v>
      </c>
      <c r="H117" s="104" t="n">
        <f aca="false">IF(初评指标表!H117=0,0,IF(初评指标表!H117&gt;=初评指标体系!$D$24,$H$3,(0.6+0.4*(初评指标表!H117-初评指标体系!$C$24)/初评指标体系!$E$24)*$H$3))</f>
        <v>8.10145020502783</v>
      </c>
      <c r="I117" s="104" t="n">
        <f aca="false">IF(初评指标表!I117&lt;=0,0,IF(初评指标表!I117&gt;=初评指标体系!$D$25,$I$3,(0.6+0.4*(初评指标表!I117-初评指标体系!$C$25)/初评指标体系!$E$25)*$I$3))</f>
        <v>4.69213546743703</v>
      </c>
      <c r="J117" s="104" t="n">
        <f aca="false">IF(初评指标表!J117&lt;=0,0,IF(初评指标表!J117&gt;=初评指标体系!$D$26,$J$3,(0.6+0.4*(初评指标表!J117-初评指标体系!$C$26)/初评指标体系!$E$26)*$J$3))</f>
        <v>3.22852007832828</v>
      </c>
      <c r="K117" s="104" t="n">
        <f aca="false">IF(初评指标表!K117&lt;=0,0,IF(初评指标表!K117&gt;=初评指标体系!$D$27,$K$3,(0.6+0.4*(初评指标表!K117-初评指标体系!$C$27)/初评指标体系!$E$27)*$K$3))</f>
        <v>2.48243900333143</v>
      </c>
      <c r="L117" s="105" t="n">
        <f aca="false">IF(指标排序及赋值!L117=0,0,IF(指标排序及赋值!L117=1,$L$3*0.6,IF(指标排序及赋值!L117=2,$L$3*0.8,$L$3)))</f>
        <v>6</v>
      </c>
      <c r="M117" s="106" t="n">
        <f aca="false">IF(指标排序及赋值!M117=0,0,IF(指标排序及赋值!M117=1,$M$3*0.6,IF(指标排序及赋值!M117=2,$M$3*0.8,$M$3)))</f>
        <v>1.6</v>
      </c>
      <c r="N117" s="105" t="n">
        <f aca="false">IF(指标排序及赋值!N117=0,0,$N$3)</f>
        <v>1</v>
      </c>
      <c r="O117" s="105" t="n">
        <f aca="false">IF(指标排序及赋值!O117=0,0,$O$3)</f>
        <v>1</v>
      </c>
      <c r="P117" s="104" t="n">
        <f aca="false">IF(初评指标表!P117=0,0,IF(初评指标表!P117&gt;=初评指标体系!$D$32,$P$3,(0.6+0.4*(初评指标表!P117-初评指标体系!$C$32)/初评指标体系!$E$32)*$P$3))</f>
        <v>5.39862889579198</v>
      </c>
      <c r="Q117" s="104" t="n">
        <f aca="false">IF(初评指标表!Q117=0,0,IF(初评指标表!Q117&gt;=初评指标体系!$D$33,$Q$3,(0.6+0.4*(初评指标表!Q117-初评指标体系!$C$33)/初评指标体系!$E$33)*$Q$3))</f>
        <v>3.68887243867479</v>
      </c>
      <c r="R117" s="104" t="n">
        <f aca="false">IF(初评指标表!R117=0,0,IF(初评指标表!R117&gt;=初评指标体系!$D$34,$R$3,(0.6+0.4*(初评指标表!R117-初评指标体系!$C$34)/初评指标体系!$E$34)*$R$3))</f>
        <v>10.6356336251398</v>
      </c>
      <c r="S117" s="104" t="n">
        <f aca="false">IF(初评指标表!S117=0,0,IF(初评指标表!S117&gt;=初评指标体系!$D$35,$S$3,(0.6+0.4*(初评指标表!S117-初评指标体系!$C$35)/初评指标体系!$E$35)*$S$3))</f>
        <v>8.39630753347718</v>
      </c>
      <c r="T117" s="107" t="n">
        <f aca="false">IF(指标排序及赋值!T117=0,0,IF(指标排序及赋值!T117=1,$T$3*0.6,IF(指标排序及赋值!T117=2,$T$3*0.8,$T$3)))</f>
        <v>4</v>
      </c>
      <c r="U117" s="107" t="n">
        <f aca="false">IF(指标排序及赋值!U117=0,0,IF(指标排序及赋值!U117=1,$U$3*0.8,$U$3))</f>
        <v>1.6</v>
      </c>
      <c r="V117" s="107" t="n">
        <f aca="false">IF(指标排序及赋值!V117=0,0,IF(指标排序及赋值!V117=1,$V$3*0.6,IF(指标排序及赋值!V117=2,$V$3*0.8,$V$3)))</f>
        <v>1.6</v>
      </c>
      <c r="W117" s="107" t="n">
        <f aca="false">IF(指标排序及赋值!W117=0,0,IF(指标排序及赋值!W117=1,$W$3*0.4,IF(指标排序及赋值!W117=2,$W$3*0.6,IF(指标排序及赋值!W117=3,$W$3*0.8,$W$3))))</f>
        <v>0.8</v>
      </c>
      <c r="X117" s="107" t="n">
        <f aca="false">IF(指标排序及赋值!X117=0,0,IF(指标排序及赋值!X117=1,$X$3*0.6,IF(指标排序及赋值!X117=2,$X$3*0.8,$X$3)))</f>
        <v>4</v>
      </c>
      <c r="Y117" s="108" t="n">
        <f aca="false">SUM(G117:X117)</f>
        <v>72.0896184067311</v>
      </c>
      <c r="Z117" s="109" t="n">
        <f aca="false">RANK(Y117,$Y$4:$Y$119)</f>
        <v>96</v>
      </c>
    </row>
    <row r="118" customFormat="false" ht="24" hidden="false" customHeight="false" outlineLevel="0" collapsed="false">
      <c r="A118" s="8" t="n">
        <v>115</v>
      </c>
      <c r="B118" s="39" t="s">
        <v>385</v>
      </c>
      <c r="C118" s="39" t="s">
        <v>402</v>
      </c>
      <c r="D118" s="8" t="s">
        <v>403</v>
      </c>
      <c r="E118" s="9" t="s">
        <v>404</v>
      </c>
      <c r="F118" s="39" t="s">
        <v>195</v>
      </c>
      <c r="G118" s="104" t="n">
        <f aca="false">IF(初评指标表!G118&gt;=初评指标体系!$D$23,$G$3,(0.6+0.4*(初评指标表!G118-初评指标体系!$C$23)/初评指标体系!$E$23)*$G$3)</f>
        <v>4.45594004299539</v>
      </c>
      <c r="H118" s="104" t="n">
        <f aca="false">IF(初评指标表!H118=0,0,IF(初评指标表!H118&gt;=初评指标体系!$D$24,$H$3,(0.6+0.4*(初评指标表!H118-初评指标体系!$C$24)/初评指标体系!$E$24)*$H$3))</f>
        <v>8.36581414164838</v>
      </c>
      <c r="I118" s="104" t="n">
        <f aca="false">IF(初评指标表!I118&lt;=0,0,IF(初评指标表!I118&gt;=初评指标体系!$D$25,$I$3,(0.6+0.4*(初评指标表!I118-初评指标体系!$C$25)/初评指标体系!$E$25)*$I$3))</f>
        <v>3.93672185188618</v>
      </c>
      <c r="J118" s="104" t="n">
        <f aca="false">IF(初评指标表!J118&lt;=0,0,IF(初评指标表!J118&gt;=初评指标体系!$D$26,$J$3,(0.6+0.4*(初评指标表!J118-初评指标体系!$C$26)/初评指标体系!$E$26)*$J$3))</f>
        <v>2.44759784328979</v>
      </c>
      <c r="K118" s="104" t="n">
        <f aca="false">IF(初评指标表!K118&lt;=0,0,IF(初评指标表!K118&gt;=初评指标体系!$D$27,$K$3,(0.6+0.4*(初评指标表!K118-初评指标体系!$C$27)/初评指标体系!$E$27)*$K$3))</f>
        <v>0</v>
      </c>
      <c r="L118" s="105" t="n">
        <f aca="false">IF(指标排序及赋值!L118=0,0,IF(指标排序及赋值!L118=1,$L$3*0.6,IF(指标排序及赋值!L118=2,$L$3*0.8,$L$3)))</f>
        <v>8</v>
      </c>
      <c r="M118" s="106" t="n">
        <f aca="false">IF(指标排序及赋值!M118=0,0,IF(指标排序及赋值!M118=1,$M$3*0.6,IF(指标排序及赋值!M118=2,$M$3*0.8,$M$3)))</f>
        <v>1.6</v>
      </c>
      <c r="N118" s="105" t="n">
        <f aca="false">IF(指标排序及赋值!N118=0,0,$N$3)</f>
        <v>1</v>
      </c>
      <c r="O118" s="105" t="n">
        <f aca="false">IF(指标排序及赋值!O118=0,0,$O$3)</f>
        <v>0</v>
      </c>
      <c r="P118" s="104" t="n">
        <f aca="false">IF(初评指标表!P118=0,0,IF(初评指标表!P118&gt;=初评指标体系!$D$32,$P$3,(0.6+0.4*(初评指标表!P118-初评指标体系!$C$32)/初评指标体系!$E$32)*$P$3))</f>
        <v>5.23375346856973</v>
      </c>
      <c r="Q118" s="104" t="n">
        <f aca="false">IF(初评指标表!Q118=0,0,IF(初评指标表!Q118&gt;=初评指标体系!$D$33,$Q$3,(0.6+0.4*(初评指标表!Q118-初评指标体系!$C$33)/初评指标体系!$E$33)*$Q$3))</f>
        <v>3.69679067238505</v>
      </c>
      <c r="R118" s="104" t="n">
        <f aca="false">IF(初评指标表!R118=0,0,IF(初评指标表!R118&gt;=初评指标体系!$D$34,$R$3,(0.6+0.4*(初评指标表!R118-初评指标体系!$C$34)/初评指标体系!$E$34)*$R$3))</f>
        <v>10.4567940058711</v>
      </c>
      <c r="S118" s="104" t="n">
        <f aca="false">IF(初评指标表!S118=0,0,IF(初评指标表!S118&gt;=初评指标体系!$D$35,$S$3,(0.6+0.4*(初评指标表!S118-初评指标体系!$C$35)/初评指标体系!$E$35)*$S$3))</f>
        <v>8.91096840533959</v>
      </c>
      <c r="T118" s="107" t="n">
        <f aca="false">IF(指标排序及赋值!T118=0,0,IF(指标排序及赋值!T118=1,$T$3*0.6,IF(指标排序及赋值!T118=2,$T$3*0.8,$T$3)))</f>
        <v>4</v>
      </c>
      <c r="U118" s="107" t="n">
        <f aca="false">IF(指标排序及赋值!U118=0,0,IF(指标排序及赋值!U118=1,$U$3*0.8,$U$3))</f>
        <v>2</v>
      </c>
      <c r="V118" s="107" t="n">
        <f aca="false">IF(指标排序及赋值!V118=0,0,IF(指标排序及赋值!V118=1,$V$3*0.6,IF(指标排序及赋值!V118=2,$V$3*0.8,$V$3)))</f>
        <v>1.2</v>
      </c>
      <c r="W118" s="107" t="n">
        <f aca="false">IF(指标排序及赋值!W118=0,0,IF(指标排序及赋值!W118=1,$W$3*0.4,IF(指标排序及赋值!W118=2,$W$3*0.6,IF(指标排序及赋值!W118=3,$W$3*0.8,$W$3))))</f>
        <v>0.8</v>
      </c>
      <c r="X118" s="107" t="n">
        <f aca="false">IF(指标排序及赋值!X118=0,0,IF(指标排序及赋值!X118=1,$X$3*0.6,IF(指标排序及赋值!X118=2,$X$3*0.8,$X$3)))</f>
        <v>3.2</v>
      </c>
      <c r="Y118" s="108" t="n">
        <f aca="false">SUM(G118:X118)</f>
        <v>69.3043804319852</v>
      </c>
      <c r="Z118" s="109" t="n">
        <f aca="false">RANK(Y118,$Y$4:$Y$119)</f>
        <v>103</v>
      </c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3"/>
      <c r="EE118" s="73"/>
      <c r="EF118" s="73"/>
      <c r="EG118" s="73"/>
      <c r="EH118" s="73"/>
      <c r="EI118" s="73"/>
      <c r="EJ118" s="73"/>
      <c r="EK118" s="73"/>
      <c r="EL118" s="73"/>
      <c r="EM118" s="73"/>
      <c r="EN118" s="73"/>
      <c r="EO118" s="73"/>
      <c r="EP118" s="73"/>
      <c r="EQ118" s="73"/>
      <c r="ER118" s="73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F118" s="73"/>
      <c r="FG118" s="73"/>
      <c r="FH118" s="73"/>
      <c r="FI118" s="73"/>
      <c r="FJ118" s="73"/>
      <c r="FK118" s="73"/>
      <c r="FL118" s="73"/>
      <c r="FM118" s="73"/>
      <c r="FN118" s="73"/>
      <c r="FO118" s="73"/>
      <c r="FP118" s="73"/>
      <c r="FQ118" s="73"/>
      <c r="FR118" s="73"/>
      <c r="FS118" s="73"/>
      <c r="FT118" s="73"/>
      <c r="FU118" s="73"/>
      <c r="FV118" s="73"/>
      <c r="FW118" s="73"/>
      <c r="FX118" s="73"/>
      <c r="FY118" s="73"/>
      <c r="FZ118" s="73"/>
      <c r="GA118" s="73"/>
      <c r="GB118" s="73"/>
      <c r="GC118" s="73"/>
      <c r="GD118" s="73"/>
      <c r="GE118" s="73"/>
      <c r="GF118" s="73"/>
      <c r="GG118" s="73"/>
      <c r="GH118" s="73"/>
      <c r="GI118" s="73"/>
      <c r="GJ118" s="73"/>
      <c r="GK118" s="73"/>
      <c r="GL118" s="73"/>
      <c r="GM118" s="73"/>
      <c r="GN118" s="73"/>
      <c r="GO118" s="73"/>
      <c r="GP118" s="73"/>
      <c r="GQ118" s="73"/>
      <c r="GR118" s="73"/>
      <c r="GS118" s="73"/>
      <c r="GT118" s="73"/>
      <c r="GU118" s="73"/>
      <c r="GV118" s="73"/>
      <c r="GW118" s="73"/>
      <c r="GX118" s="73"/>
      <c r="GY118" s="73"/>
      <c r="GZ118" s="73"/>
      <c r="HA118" s="73"/>
      <c r="HB118" s="73"/>
      <c r="HC118" s="73"/>
      <c r="HD118" s="73"/>
      <c r="HE118" s="73"/>
      <c r="HF118" s="73"/>
      <c r="HG118" s="73"/>
      <c r="HH118" s="73"/>
      <c r="HI118" s="73"/>
      <c r="HJ118" s="73"/>
      <c r="HK118" s="73"/>
      <c r="HL118" s="73"/>
    </row>
    <row r="119" customFormat="false" ht="24" hidden="false" customHeight="false" outlineLevel="0" collapsed="false">
      <c r="A119" s="8" t="n">
        <v>116</v>
      </c>
      <c r="B119" s="39" t="s">
        <v>385</v>
      </c>
      <c r="C119" s="39" t="s">
        <v>439</v>
      </c>
      <c r="D119" s="8" t="s">
        <v>406</v>
      </c>
      <c r="E119" s="8" t="n">
        <v>13924811026</v>
      </c>
      <c r="F119" s="39" t="s">
        <v>195</v>
      </c>
      <c r="G119" s="104" t="n">
        <f aca="false">IF(初评指标表!G119&gt;=初评指标体系!$D$23,$G$3,(0.6+0.4*(初评指标表!G119-初评指标体系!$C$23)/初评指标体系!$E$23)*$G$3)</f>
        <v>4.47863504972555</v>
      </c>
      <c r="H119" s="104" t="n">
        <f aca="false">IF(初评指标表!H119=0,0,IF(初评指标表!H119&gt;=初评指标体系!$D$24,$H$3,(0.6+0.4*(初评指标表!H119-初评指标体系!$C$24)/初评指标体系!$E$24)*$H$3))</f>
        <v>8.78424679018544</v>
      </c>
      <c r="I119" s="104" t="n">
        <f aca="false">IF(初评指标表!I119&lt;=0,0,IF(初评指标表!I119&gt;=初评指标体系!$D$25,$I$3,(0.6+0.4*(初评指标表!I119-初评指标体系!$C$25)/初评指标体系!$E$25)*$I$3))</f>
        <v>4.61731551186417</v>
      </c>
      <c r="J119" s="104" t="n">
        <f aca="false">IF(初评指标表!J119&lt;=0,0,IF(初评指标表!J119&gt;=初评指标体系!$D$26,$J$3,(0.6+0.4*(初评指标表!J119-初评指标体系!$C$26)/初评指标体系!$E$26)*$J$3))</f>
        <v>3.70728828562998</v>
      </c>
      <c r="K119" s="104" t="n">
        <f aca="false">IF(初评指标表!K119&lt;=0,0,IF(初评指标表!K119&gt;=初评指标体系!$D$27,$K$3,(0.6+0.4*(初评指标表!K119-初评指标体系!$C$27)/初评指标体系!$E$27)*$K$3))</f>
        <v>2.79618566749299</v>
      </c>
      <c r="L119" s="105" t="n">
        <f aca="false">IF(指标排序及赋值!L119=0,0,IF(指标排序及赋值!L119=1,$L$3*0.6,IF(指标排序及赋值!L119=2,$L$3*0.8,$L$3)))</f>
        <v>8</v>
      </c>
      <c r="M119" s="106" t="n">
        <f aca="false">IF(指标排序及赋值!M119=0,0,IF(指标排序及赋值!M119=1,$M$3*0.6,IF(指标排序及赋值!M119=2,$M$3*0.8,$M$3)))</f>
        <v>1.6</v>
      </c>
      <c r="N119" s="105" t="n">
        <f aca="false">IF(指标排序及赋值!N119=0,0,$N$3)</f>
        <v>1</v>
      </c>
      <c r="O119" s="105" t="n">
        <f aca="false">IF(指标排序及赋值!O119=0,0,$O$3)</f>
        <v>1</v>
      </c>
      <c r="P119" s="104" t="n">
        <f aca="false">IF(初评指标表!P119=0,0,IF(初评指标表!P119&gt;=初评指标体系!$D$32,$P$3,(0.6+0.4*(初评指标表!P119-初评指标体系!$C$32)/初评指标体系!$E$32)*$P$3))</f>
        <v>5.35632242731634</v>
      </c>
      <c r="Q119" s="104" t="n">
        <f aca="false">IF(初评指标表!Q119=0,0,IF(初评指标表!Q119&gt;=初评指标体系!$D$33,$Q$3,(0.6+0.4*(初评指标表!Q119-初评指标体系!$C$33)/初评指标体系!$E$33)*$Q$3))</f>
        <v>3.56920214661376</v>
      </c>
      <c r="R119" s="104" t="n">
        <f aca="false">IF(初评指标表!R119=0,0,IF(初评指标表!R119&gt;=初评指标体系!$D$34,$R$3,(0.6+0.4*(初评指标表!R119-初评指标体系!$C$34)/初评指标体系!$E$34)*$R$3))</f>
        <v>10.6137967118264</v>
      </c>
      <c r="S119" s="104" t="n">
        <f aca="false">IF(初评指标表!S119=0,0,IF(初评指标表!S119&gt;=初评指标体系!$D$35,$S$3,(0.6+0.4*(初评指标表!S119-初评指标体系!$C$35)/初评指标体系!$E$35)*$S$3))</f>
        <v>9.31236199658763</v>
      </c>
      <c r="T119" s="107" t="n">
        <f aca="false">IF(指标排序及赋值!T119=0,0,IF(指标排序及赋值!T119=1,$T$3*0.6,IF(指标排序及赋值!T119=2,$T$3*0.8,$T$3)))</f>
        <v>4</v>
      </c>
      <c r="U119" s="107" t="n">
        <f aca="false">IF(指标排序及赋值!U119=0,0,IF(指标排序及赋值!U119=1,$U$3*0.8,$U$3))</f>
        <v>2</v>
      </c>
      <c r="V119" s="107" t="n">
        <f aca="false">IF(指标排序及赋值!V119=0,0,IF(指标排序及赋值!V119=1,$V$3*0.6,IF(指标排序及赋值!V119=2,$V$3*0.8,$V$3)))</f>
        <v>1.6</v>
      </c>
      <c r="W119" s="107" t="n">
        <f aca="false">IF(指标排序及赋值!W119=0,0,IF(指标排序及赋值!W119=1,$W$3*0.4,IF(指标排序及赋值!W119=2,$W$3*0.6,IF(指标排序及赋值!W119=3,$W$3*0.8,$W$3))))</f>
        <v>1.2</v>
      </c>
      <c r="X119" s="107" t="n">
        <f aca="false">IF(指标排序及赋值!X119=0,0,IF(指标排序及赋值!X119=1,$X$3*0.6,IF(指标排序及赋值!X119=2,$X$3*0.8,$X$3)))</f>
        <v>4</v>
      </c>
      <c r="Y119" s="108" t="n">
        <f aca="false">SUM(G119:X119)</f>
        <v>77.6353545872422</v>
      </c>
      <c r="Z119" s="109" t="n">
        <f aca="false">RANK(Y119,$Y$4:$Y$119)</f>
        <v>50</v>
      </c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  <c r="GJ119" s="73"/>
      <c r="GK119" s="73"/>
      <c r="GL119" s="73"/>
      <c r="GM119" s="73"/>
      <c r="GN119" s="73"/>
      <c r="GO119" s="73"/>
      <c r="GP119" s="73"/>
      <c r="GQ119" s="73"/>
      <c r="GR119" s="73"/>
      <c r="GS119" s="73"/>
      <c r="GT119" s="73"/>
      <c r="GU119" s="73"/>
      <c r="GV119" s="73"/>
      <c r="GW119" s="73"/>
      <c r="GX119" s="73"/>
      <c r="GY119" s="73"/>
      <c r="GZ119" s="73"/>
      <c r="HA119" s="73"/>
      <c r="HB119" s="73"/>
      <c r="HC119" s="73"/>
      <c r="HD119" s="73"/>
      <c r="HE119" s="73"/>
      <c r="HF119" s="73"/>
      <c r="HG119" s="73"/>
      <c r="HH119" s="73"/>
      <c r="HI119" s="73"/>
      <c r="HJ119" s="73"/>
      <c r="HK119" s="73"/>
      <c r="HL119" s="73"/>
    </row>
    <row r="120" customFormat="false" ht="14.25" hidden="false" customHeight="false" outlineLevel="0" collapsed="false">
      <c r="A120" s="73"/>
      <c r="B120" s="73"/>
      <c r="C120" s="90"/>
      <c r="D120" s="73"/>
      <c r="E120" s="73"/>
      <c r="F120" s="90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3"/>
      <c r="EE120" s="73"/>
      <c r="EF120" s="73"/>
      <c r="EG120" s="73"/>
      <c r="EH120" s="73"/>
      <c r="EI120" s="73"/>
      <c r="EJ120" s="73"/>
      <c r="EK120" s="73"/>
      <c r="EL120" s="73"/>
      <c r="EM120" s="73"/>
      <c r="EN120" s="73"/>
      <c r="EO120" s="73"/>
      <c r="EP120" s="73"/>
      <c r="EQ120" s="73"/>
      <c r="ER120" s="73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F120" s="73"/>
      <c r="FG120" s="73"/>
      <c r="FH120" s="73"/>
      <c r="FI120" s="73"/>
      <c r="FJ120" s="73"/>
      <c r="FK120" s="73"/>
      <c r="FL120" s="73"/>
      <c r="FM120" s="73"/>
      <c r="FN120" s="73"/>
      <c r="FO120" s="73"/>
      <c r="FP120" s="73"/>
      <c r="FQ120" s="73"/>
      <c r="FR120" s="73"/>
      <c r="FS120" s="73"/>
      <c r="FT120" s="73"/>
      <c r="FU120" s="73"/>
      <c r="FV120" s="73"/>
      <c r="FW120" s="73"/>
      <c r="FX120" s="73"/>
      <c r="FY120" s="73"/>
      <c r="FZ120" s="73"/>
      <c r="GA120" s="73"/>
      <c r="GB120" s="73"/>
      <c r="GC120" s="73"/>
      <c r="GD120" s="73"/>
      <c r="GE120" s="73"/>
      <c r="GF120" s="73"/>
      <c r="GG120" s="73"/>
      <c r="GH120" s="73"/>
      <c r="GI120" s="73"/>
      <c r="GJ120" s="73"/>
      <c r="GK120" s="73"/>
      <c r="GL120" s="73"/>
      <c r="GM120" s="73"/>
      <c r="GN120" s="73"/>
      <c r="GO120" s="73"/>
      <c r="GP120" s="73"/>
      <c r="GQ120" s="73"/>
      <c r="GR120" s="73"/>
      <c r="GS120" s="73"/>
      <c r="GT120" s="73"/>
      <c r="GU120" s="73"/>
      <c r="GV120" s="73"/>
      <c r="GW120" s="73"/>
      <c r="GX120" s="73"/>
      <c r="GY120" s="73"/>
      <c r="GZ120" s="73"/>
      <c r="HA120" s="73"/>
      <c r="HB120" s="73"/>
      <c r="HC120" s="73"/>
      <c r="HD120" s="73"/>
      <c r="HE120" s="73"/>
      <c r="HF120" s="73"/>
      <c r="HG120" s="73"/>
      <c r="HH120" s="73"/>
      <c r="HI120" s="73"/>
      <c r="HJ120" s="73"/>
      <c r="HK120" s="73"/>
      <c r="HL120" s="73"/>
    </row>
    <row r="121" customFormat="false" ht="14.25" hidden="false" customHeight="false" outlineLevel="0" collapsed="false">
      <c r="A121" s="73"/>
      <c r="B121" s="73"/>
      <c r="C121" s="90"/>
      <c r="D121" s="73"/>
      <c r="E121" s="73"/>
      <c r="F121" s="90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73"/>
      <c r="FL121" s="73"/>
      <c r="FM121" s="73"/>
      <c r="FN121" s="73"/>
      <c r="FO121" s="73"/>
      <c r="FP121" s="73"/>
      <c r="FQ121" s="73"/>
      <c r="FR121" s="73"/>
      <c r="FS121" s="73"/>
      <c r="FT121" s="73"/>
      <c r="FU121" s="73"/>
      <c r="FV121" s="73"/>
      <c r="FW121" s="73"/>
      <c r="FX121" s="73"/>
      <c r="FY121" s="73"/>
      <c r="FZ121" s="73"/>
      <c r="GA121" s="73"/>
      <c r="GB121" s="73"/>
      <c r="GC121" s="73"/>
      <c r="GD121" s="73"/>
      <c r="GE121" s="73"/>
      <c r="GF121" s="73"/>
      <c r="GG121" s="73"/>
      <c r="GH121" s="73"/>
      <c r="GI121" s="73"/>
      <c r="GJ121" s="73"/>
      <c r="GK121" s="73"/>
      <c r="GL121" s="73"/>
      <c r="GM121" s="73"/>
      <c r="GN121" s="73"/>
      <c r="GO121" s="73"/>
      <c r="GP121" s="73"/>
      <c r="GQ121" s="73"/>
      <c r="GR121" s="73"/>
      <c r="GS121" s="73"/>
      <c r="GT121" s="73"/>
      <c r="GU121" s="73"/>
      <c r="GV121" s="73"/>
      <c r="GW121" s="73"/>
      <c r="GX121" s="73"/>
      <c r="GY121" s="73"/>
      <c r="GZ121" s="73"/>
      <c r="HA121" s="73"/>
      <c r="HB121" s="73"/>
      <c r="HC121" s="73"/>
      <c r="HD121" s="73"/>
      <c r="HE121" s="73"/>
      <c r="HF121" s="73"/>
      <c r="HG121" s="73"/>
      <c r="HH121" s="73"/>
      <c r="HI121" s="73"/>
      <c r="HJ121" s="73"/>
      <c r="HK121" s="73"/>
      <c r="HL121" s="73"/>
    </row>
    <row r="122" customFormat="false" ht="14.25" hidden="false" customHeight="false" outlineLevel="0" collapsed="false">
      <c r="A122" s="73"/>
      <c r="B122" s="73"/>
      <c r="C122" s="90"/>
      <c r="D122" s="73"/>
      <c r="E122" s="73"/>
      <c r="F122" s="90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</row>
    <row r="123" customFormat="false" ht="14.25" hidden="false" customHeight="false" outlineLevel="0" collapsed="false">
      <c r="A123" s="73"/>
      <c r="B123" s="73"/>
      <c r="C123" s="90"/>
      <c r="D123" s="73"/>
      <c r="E123" s="73"/>
      <c r="F123" s="90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/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73"/>
      <c r="FO123" s="73"/>
      <c r="FP123" s="73"/>
      <c r="FQ123" s="73"/>
      <c r="FR123" s="73"/>
      <c r="FS123" s="73"/>
      <c r="FT123" s="73"/>
      <c r="FU123" s="73"/>
      <c r="FV123" s="73"/>
      <c r="FW123" s="73"/>
      <c r="FX123" s="73"/>
      <c r="FY123" s="73"/>
      <c r="FZ123" s="73"/>
      <c r="GA123" s="73"/>
      <c r="GB123" s="73"/>
      <c r="GC123" s="73"/>
      <c r="GD123" s="73"/>
      <c r="GE123" s="73"/>
      <c r="GF123" s="73"/>
      <c r="GG123" s="73"/>
      <c r="GH123" s="73"/>
      <c r="GI123" s="73"/>
      <c r="GJ123" s="73"/>
      <c r="GK123" s="73"/>
      <c r="GL123" s="73"/>
      <c r="GM123" s="73"/>
      <c r="GN123" s="73"/>
      <c r="GO123" s="73"/>
      <c r="GP123" s="73"/>
      <c r="GQ123" s="73"/>
      <c r="GR123" s="73"/>
      <c r="GS123" s="73"/>
      <c r="GT123" s="73"/>
      <c r="GU123" s="73"/>
      <c r="GV123" s="73"/>
      <c r="GW123" s="73"/>
      <c r="GX123" s="73"/>
      <c r="GY123" s="73"/>
      <c r="GZ123" s="73"/>
      <c r="HA123" s="73"/>
      <c r="HB123" s="73"/>
      <c r="HC123" s="73"/>
      <c r="HD123" s="73"/>
      <c r="HE123" s="73"/>
      <c r="HF123" s="73"/>
      <c r="HG123" s="73"/>
      <c r="HH123" s="73"/>
      <c r="HI123" s="73"/>
      <c r="HJ123" s="73"/>
      <c r="HK123" s="73"/>
      <c r="HL123" s="73"/>
    </row>
    <row r="124" customFormat="false" ht="14.25" hidden="false" customHeight="false" outlineLevel="0" collapsed="false">
      <c r="A124" s="73"/>
      <c r="B124" s="73"/>
      <c r="C124" s="90"/>
      <c r="D124" s="73"/>
      <c r="E124" s="73"/>
      <c r="F124" s="90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3"/>
      <c r="EE124" s="73"/>
      <c r="EF124" s="73"/>
      <c r="EG124" s="73"/>
      <c r="EH124" s="73"/>
      <c r="EI124" s="73"/>
      <c r="EJ124" s="73"/>
      <c r="EK124" s="73"/>
      <c r="EL124" s="73"/>
      <c r="EM124" s="73"/>
      <c r="EN124" s="73"/>
      <c r="EO124" s="73"/>
      <c r="EP124" s="73"/>
      <c r="EQ124" s="73"/>
      <c r="ER124" s="73"/>
      <c r="ES124" s="73"/>
      <c r="ET124" s="73"/>
      <c r="EU124" s="73"/>
      <c r="EV124" s="73"/>
      <c r="EW124" s="73"/>
      <c r="EX124" s="73"/>
      <c r="EY124" s="73"/>
      <c r="EZ124" s="73"/>
      <c r="FA124" s="73"/>
      <c r="FB124" s="73"/>
      <c r="FC124" s="73"/>
      <c r="FD124" s="73"/>
      <c r="FE124" s="73"/>
      <c r="FF124" s="73"/>
      <c r="FG124" s="73"/>
      <c r="FH124" s="73"/>
      <c r="FI124" s="73"/>
      <c r="FJ124" s="73"/>
      <c r="FK124" s="73"/>
      <c r="FL124" s="73"/>
      <c r="FM124" s="73"/>
      <c r="FN124" s="73"/>
      <c r="FO124" s="73"/>
      <c r="FP124" s="73"/>
      <c r="FQ124" s="73"/>
      <c r="FR124" s="73"/>
      <c r="FS124" s="73"/>
      <c r="FT124" s="73"/>
      <c r="FU124" s="73"/>
      <c r="FV124" s="73"/>
      <c r="FW124" s="73"/>
      <c r="FX124" s="73"/>
      <c r="FY124" s="73"/>
      <c r="FZ124" s="73"/>
      <c r="GA124" s="73"/>
      <c r="GB124" s="73"/>
      <c r="GC124" s="73"/>
      <c r="GD124" s="73"/>
      <c r="GE124" s="73"/>
      <c r="GF124" s="73"/>
      <c r="GG124" s="73"/>
      <c r="GH124" s="73"/>
      <c r="GI124" s="73"/>
      <c r="GJ124" s="73"/>
      <c r="GK124" s="73"/>
      <c r="GL124" s="73"/>
      <c r="GM124" s="73"/>
      <c r="GN124" s="73"/>
      <c r="GO124" s="73"/>
      <c r="GP124" s="73"/>
      <c r="GQ124" s="73"/>
      <c r="GR124" s="73"/>
      <c r="GS124" s="73"/>
      <c r="GT124" s="73"/>
      <c r="GU124" s="73"/>
      <c r="GV124" s="73"/>
      <c r="GW124" s="73"/>
      <c r="GX124" s="73"/>
      <c r="GY124" s="73"/>
      <c r="GZ124" s="73"/>
      <c r="HA124" s="73"/>
      <c r="HB124" s="73"/>
      <c r="HC124" s="73"/>
      <c r="HD124" s="73"/>
      <c r="HE124" s="73"/>
      <c r="HF124" s="73"/>
      <c r="HG124" s="73"/>
      <c r="HH124" s="73"/>
      <c r="HI124" s="73"/>
      <c r="HJ124" s="73"/>
      <c r="HK124" s="73"/>
      <c r="HL124" s="73"/>
    </row>
    <row r="125" customFormat="false" ht="14.25" hidden="false" customHeight="false" outlineLevel="0" collapsed="false">
      <c r="A125" s="73"/>
      <c r="B125" s="73"/>
      <c r="C125" s="90"/>
      <c r="D125" s="73"/>
      <c r="E125" s="73"/>
      <c r="F125" s="90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3"/>
      <c r="EE125" s="73"/>
      <c r="EF125" s="73"/>
      <c r="EG125" s="73"/>
      <c r="EH125" s="73"/>
      <c r="EI125" s="73"/>
      <c r="EJ125" s="73"/>
      <c r="EK125" s="73"/>
      <c r="EL125" s="73"/>
      <c r="EM125" s="73"/>
      <c r="EN125" s="73"/>
      <c r="EO125" s="73"/>
      <c r="EP125" s="73"/>
      <c r="EQ125" s="73"/>
      <c r="ER125" s="73"/>
      <c r="ES125" s="73"/>
      <c r="ET125" s="73"/>
      <c r="EU125" s="73"/>
      <c r="EV125" s="73"/>
      <c r="EW125" s="73"/>
      <c r="EX125" s="73"/>
      <c r="EY125" s="73"/>
      <c r="EZ125" s="73"/>
      <c r="FA125" s="73"/>
      <c r="FB125" s="73"/>
      <c r="FC125" s="73"/>
      <c r="FD125" s="73"/>
      <c r="FE125" s="73"/>
      <c r="FF125" s="73"/>
      <c r="FG125" s="73"/>
      <c r="FH125" s="73"/>
      <c r="FI125" s="73"/>
      <c r="FJ125" s="73"/>
      <c r="FK125" s="73"/>
      <c r="FL125" s="73"/>
      <c r="FM125" s="73"/>
      <c r="FN125" s="73"/>
      <c r="FO125" s="73"/>
      <c r="FP125" s="73"/>
      <c r="FQ125" s="73"/>
      <c r="FR125" s="73"/>
      <c r="FS125" s="73"/>
      <c r="FT125" s="73"/>
      <c r="FU125" s="73"/>
      <c r="FV125" s="73"/>
      <c r="FW125" s="73"/>
      <c r="FX125" s="73"/>
      <c r="FY125" s="73"/>
      <c r="FZ125" s="73"/>
      <c r="GA125" s="73"/>
      <c r="GB125" s="73"/>
      <c r="GC125" s="73"/>
      <c r="GD125" s="73"/>
      <c r="GE125" s="73"/>
      <c r="GF125" s="73"/>
      <c r="GG125" s="73"/>
      <c r="GH125" s="73"/>
      <c r="GI125" s="73"/>
      <c r="GJ125" s="73"/>
      <c r="GK125" s="73"/>
      <c r="GL125" s="73"/>
      <c r="GM125" s="73"/>
      <c r="GN125" s="73"/>
      <c r="GO125" s="73"/>
      <c r="GP125" s="73"/>
      <c r="GQ125" s="73"/>
      <c r="GR125" s="73"/>
      <c r="GS125" s="73"/>
      <c r="GT125" s="73"/>
      <c r="GU125" s="73"/>
      <c r="GV125" s="73"/>
      <c r="GW125" s="73"/>
      <c r="GX125" s="73"/>
      <c r="GY125" s="73"/>
      <c r="GZ125" s="73"/>
      <c r="HA125" s="73"/>
      <c r="HB125" s="73"/>
      <c r="HC125" s="73"/>
      <c r="HD125" s="73"/>
      <c r="HE125" s="73"/>
      <c r="HF125" s="73"/>
      <c r="HG125" s="73"/>
      <c r="HH125" s="73"/>
      <c r="HI125" s="73"/>
      <c r="HJ125" s="73"/>
      <c r="HK125" s="73"/>
      <c r="HL125" s="73"/>
    </row>
    <row r="126" customFormat="false" ht="14.25" hidden="false" customHeight="false" outlineLevel="0" collapsed="false">
      <c r="A126" s="73"/>
      <c r="B126" s="73"/>
      <c r="C126" s="90"/>
      <c r="D126" s="73"/>
      <c r="E126" s="73"/>
      <c r="F126" s="90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/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73"/>
      <c r="FL126" s="73"/>
      <c r="FM126" s="73"/>
      <c r="FN126" s="73"/>
      <c r="FO126" s="73"/>
      <c r="FP126" s="73"/>
      <c r="FQ126" s="73"/>
      <c r="FR126" s="73"/>
      <c r="FS126" s="73"/>
      <c r="FT126" s="73"/>
      <c r="FU126" s="73"/>
      <c r="FV126" s="73"/>
      <c r="FW126" s="73"/>
      <c r="FX126" s="73"/>
      <c r="FY126" s="73"/>
      <c r="FZ126" s="73"/>
      <c r="GA126" s="73"/>
      <c r="GB126" s="73"/>
      <c r="GC126" s="73"/>
      <c r="GD126" s="73"/>
      <c r="GE126" s="73"/>
      <c r="GF126" s="73"/>
      <c r="GG126" s="73"/>
      <c r="GH126" s="73"/>
      <c r="GI126" s="73"/>
      <c r="GJ126" s="73"/>
      <c r="GK126" s="73"/>
      <c r="GL126" s="73"/>
      <c r="GM126" s="73"/>
      <c r="GN126" s="73"/>
      <c r="GO126" s="73"/>
      <c r="GP126" s="73"/>
      <c r="GQ126" s="73"/>
      <c r="GR126" s="73"/>
      <c r="GS126" s="73"/>
      <c r="GT126" s="73"/>
      <c r="GU126" s="73"/>
      <c r="GV126" s="73"/>
      <c r="GW126" s="73"/>
      <c r="GX126" s="73"/>
      <c r="GY126" s="73"/>
      <c r="GZ126" s="73"/>
      <c r="HA126" s="73"/>
      <c r="HB126" s="73"/>
      <c r="HC126" s="73"/>
      <c r="HD126" s="73"/>
      <c r="HE126" s="73"/>
      <c r="HF126" s="73"/>
      <c r="HG126" s="73"/>
      <c r="HH126" s="73"/>
      <c r="HI126" s="73"/>
      <c r="HJ126" s="73"/>
      <c r="HK126" s="73"/>
      <c r="HL126" s="73"/>
    </row>
    <row r="127" customFormat="false" ht="14.25" hidden="false" customHeight="false" outlineLevel="0" collapsed="false">
      <c r="A127" s="73"/>
      <c r="B127" s="73"/>
      <c r="C127" s="90"/>
      <c r="D127" s="73"/>
      <c r="E127" s="73"/>
      <c r="F127" s="90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/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L127" s="73"/>
      <c r="FM127" s="73"/>
      <c r="FN127" s="73"/>
      <c r="FO127" s="73"/>
      <c r="FP127" s="73"/>
      <c r="FQ127" s="73"/>
      <c r="FR127" s="73"/>
      <c r="FS127" s="73"/>
      <c r="FT127" s="73"/>
      <c r="FU127" s="73"/>
      <c r="FV127" s="73"/>
      <c r="FW127" s="73"/>
      <c r="FX127" s="73"/>
      <c r="FY127" s="73"/>
      <c r="FZ127" s="73"/>
      <c r="GA127" s="73"/>
      <c r="GB127" s="73"/>
      <c r="GC127" s="73"/>
      <c r="GD127" s="73"/>
      <c r="GE127" s="73"/>
      <c r="GF127" s="73"/>
      <c r="GG127" s="73"/>
      <c r="GH127" s="73"/>
      <c r="GI127" s="73"/>
      <c r="GJ127" s="73"/>
      <c r="GK127" s="73"/>
      <c r="GL127" s="73"/>
      <c r="GM127" s="73"/>
      <c r="GN127" s="73"/>
      <c r="GO127" s="73"/>
      <c r="GP127" s="73"/>
      <c r="GQ127" s="73"/>
      <c r="GR127" s="73"/>
      <c r="GS127" s="73"/>
      <c r="GT127" s="73"/>
      <c r="GU127" s="73"/>
      <c r="GV127" s="73"/>
      <c r="GW127" s="73"/>
      <c r="GX127" s="73"/>
      <c r="GY127" s="73"/>
      <c r="GZ127" s="73"/>
      <c r="HA127" s="73"/>
      <c r="HB127" s="73"/>
      <c r="HC127" s="73"/>
      <c r="HD127" s="73"/>
      <c r="HE127" s="73"/>
      <c r="HF127" s="73"/>
      <c r="HG127" s="73"/>
      <c r="HH127" s="73"/>
      <c r="HI127" s="73"/>
      <c r="HJ127" s="73"/>
      <c r="HK127" s="73"/>
      <c r="HL127" s="73"/>
    </row>
    <row r="128" customFormat="false" ht="14.25" hidden="false" customHeight="false" outlineLevel="0" collapsed="false">
      <c r="A128" s="73"/>
      <c r="B128" s="73"/>
      <c r="C128" s="90"/>
      <c r="D128" s="73"/>
      <c r="E128" s="73"/>
      <c r="F128" s="90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  <c r="EL128" s="73"/>
      <c r="EM128" s="73"/>
      <c r="EN128" s="73"/>
      <c r="EO128" s="73"/>
      <c r="EP128" s="73"/>
      <c r="EQ128" s="73"/>
      <c r="ER128" s="73"/>
      <c r="ES128" s="73"/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  <c r="FI128" s="73"/>
      <c r="FJ128" s="73"/>
      <c r="FK128" s="73"/>
      <c r="FL128" s="73"/>
      <c r="FM128" s="73"/>
      <c r="FN128" s="73"/>
      <c r="FO128" s="73"/>
      <c r="FP128" s="73"/>
      <c r="FQ128" s="73"/>
      <c r="FR128" s="73"/>
      <c r="FS128" s="73"/>
      <c r="FT128" s="73"/>
      <c r="FU128" s="73"/>
      <c r="FV128" s="73"/>
      <c r="FW128" s="73"/>
      <c r="FX128" s="73"/>
      <c r="FY128" s="73"/>
      <c r="FZ128" s="73"/>
      <c r="GA128" s="73"/>
      <c r="GB128" s="73"/>
      <c r="GC128" s="73"/>
      <c r="GD128" s="73"/>
      <c r="GE128" s="73"/>
      <c r="GF128" s="73"/>
      <c r="GG128" s="73"/>
      <c r="GH128" s="73"/>
      <c r="GI128" s="73"/>
      <c r="GJ128" s="73"/>
      <c r="GK128" s="73"/>
      <c r="GL128" s="73"/>
      <c r="GM128" s="73"/>
      <c r="GN128" s="73"/>
      <c r="GO128" s="73"/>
      <c r="GP128" s="73"/>
      <c r="GQ128" s="73"/>
      <c r="GR128" s="73"/>
      <c r="GS128" s="73"/>
      <c r="GT128" s="73"/>
      <c r="GU128" s="73"/>
      <c r="GV128" s="73"/>
      <c r="GW128" s="73"/>
      <c r="GX128" s="73"/>
      <c r="GY128" s="73"/>
      <c r="GZ128" s="73"/>
      <c r="HA128" s="73"/>
      <c r="HB128" s="73"/>
      <c r="HC128" s="73"/>
      <c r="HD128" s="73"/>
      <c r="HE128" s="73"/>
      <c r="HF128" s="73"/>
      <c r="HG128" s="73"/>
      <c r="HH128" s="73"/>
      <c r="HI128" s="73"/>
      <c r="HJ128" s="73"/>
      <c r="HK128" s="73"/>
      <c r="HL128" s="73"/>
    </row>
    <row r="129" customFormat="false" ht="14.25" hidden="false" customHeight="false" outlineLevel="0" collapsed="false">
      <c r="A129" s="73"/>
      <c r="B129" s="73"/>
      <c r="C129" s="90"/>
      <c r="D129" s="73"/>
      <c r="E129" s="73"/>
      <c r="F129" s="90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  <c r="DJ129" s="73"/>
      <c r="DK129" s="73"/>
      <c r="DL129" s="73"/>
      <c r="DM129" s="73"/>
      <c r="DN129" s="73"/>
      <c r="DO129" s="73"/>
      <c r="DP129" s="73"/>
      <c r="DQ129" s="73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3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FL129" s="73"/>
      <c r="FM129" s="73"/>
      <c r="FN129" s="73"/>
      <c r="FO129" s="73"/>
      <c r="FP129" s="73"/>
      <c r="FQ129" s="73"/>
      <c r="FR129" s="73"/>
      <c r="FS129" s="73"/>
      <c r="FT129" s="73"/>
      <c r="FU129" s="73"/>
      <c r="FV129" s="73"/>
      <c r="FW129" s="73"/>
      <c r="FX129" s="73"/>
      <c r="FY129" s="73"/>
      <c r="FZ129" s="73"/>
      <c r="GA129" s="73"/>
      <c r="GB129" s="73"/>
      <c r="GC129" s="73"/>
      <c r="GD129" s="73"/>
      <c r="GE129" s="73"/>
      <c r="GF129" s="73"/>
      <c r="GG129" s="73"/>
      <c r="GH129" s="73"/>
      <c r="GI129" s="73"/>
      <c r="GJ129" s="73"/>
      <c r="GK129" s="73"/>
      <c r="GL129" s="73"/>
      <c r="GM129" s="73"/>
      <c r="GN129" s="73"/>
      <c r="GO129" s="73"/>
      <c r="GP129" s="73"/>
      <c r="GQ129" s="73"/>
      <c r="GR129" s="73"/>
      <c r="GS129" s="73"/>
      <c r="GT129" s="73"/>
      <c r="GU129" s="73"/>
      <c r="GV129" s="73"/>
      <c r="GW129" s="73"/>
      <c r="GX129" s="73"/>
      <c r="GY129" s="73"/>
      <c r="GZ129" s="73"/>
      <c r="HA129" s="73"/>
      <c r="HB129" s="73"/>
      <c r="HC129" s="73"/>
      <c r="HD129" s="73"/>
      <c r="HE129" s="73"/>
      <c r="HF129" s="73"/>
      <c r="HG129" s="73"/>
      <c r="HH129" s="73"/>
      <c r="HI129" s="73"/>
      <c r="HJ129" s="73"/>
      <c r="HK129" s="73"/>
      <c r="HL129" s="73"/>
    </row>
    <row r="130" customFormat="false" ht="14.25" hidden="false" customHeight="false" outlineLevel="0" collapsed="false">
      <c r="A130" s="73"/>
      <c r="B130" s="73"/>
      <c r="C130" s="90"/>
      <c r="D130" s="73"/>
      <c r="E130" s="73"/>
      <c r="F130" s="90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3"/>
      <c r="EE130" s="73"/>
      <c r="EF130" s="73"/>
      <c r="EG130" s="73"/>
      <c r="EH130" s="73"/>
      <c r="EI130" s="73"/>
      <c r="EJ130" s="73"/>
      <c r="EK130" s="73"/>
      <c r="EL130" s="73"/>
      <c r="EM130" s="73"/>
      <c r="EN130" s="73"/>
      <c r="EO130" s="73"/>
      <c r="EP130" s="73"/>
      <c r="EQ130" s="73"/>
      <c r="ER130" s="73"/>
      <c r="ES130" s="73"/>
      <c r="ET130" s="73"/>
      <c r="EU130" s="73"/>
      <c r="EV130" s="73"/>
      <c r="EW130" s="73"/>
      <c r="EX130" s="73"/>
      <c r="EY130" s="73"/>
      <c r="EZ130" s="73"/>
      <c r="FA130" s="73"/>
      <c r="FB130" s="73"/>
      <c r="FC130" s="73"/>
      <c r="FD130" s="73"/>
      <c r="FE130" s="73"/>
      <c r="FF130" s="73"/>
      <c r="FG130" s="73"/>
      <c r="FH130" s="73"/>
      <c r="FI130" s="73"/>
      <c r="FJ130" s="73"/>
      <c r="FK130" s="73"/>
      <c r="FL130" s="73"/>
      <c r="FM130" s="73"/>
      <c r="FN130" s="73"/>
      <c r="FO130" s="73"/>
      <c r="FP130" s="73"/>
      <c r="FQ130" s="73"/>
      <c r="FR130" s="73"/>
      <c r="FS130" s="73"/>
      <c r="FT130" s="73"/>
      <c r="FU130" s="73"/>
      <c r="FV130" s="73"/>
      <c r="FW130" s="73"/>
      <c r="FX130" s="73"/>
      <c r="FY130" s="73"/>
      <c r="FZ130" s="73"/>
      <c r="GA130" s="73"/>
      <c r="GB130" s="73"/>
      <c r="GC130" s="73"/>
      <c r="GD130" s="73"/>
      <c r="GE130" s="73"/>
      <c r="GF130" s="73"/>
      <c r="GG130" s="73"/>
      <c r="GH130" s="73"/>
      <c r="GI130" s="73"/>
      <c r="GJ130" s="73"/>
      <c r="GK130" s="73"/>
      <c r="GL130" s="73"/>
      <c r="GM130" s="73"/>
      <c r="GN130" s="73"/>
      <c r="GO130" s="73"/>
      <c r="GP130" s="73"/>
      <c r="GQ130" s="73"/>
      <c r="GR130" s="73"/>
      <c r="GS130" s="73"/>
      <c r="GT130" s="73"/>
      <c r="GU130" s="73"/>
      <c r="GV130" s="73"/>
      <c r="GW130" s="73"/>
      <c r="GX130" s="73"/>
      <c r="GY130" s="73"/>
      <c r="GZ130" s="73"/>
      <c r="HA130" s="73"/>
      <c r="HB130" s="73"/>
      <c r="HC130" s="73"/>
      <c r="HD130" s="73"/>
      <c r="HE130" s="73"/>
      <c r="HF130" s="73"/>
      <c r="HG130" s="73"/>
      <c r="HH130" s="73"/>
      <c r="HI130" s="73"/>
      <c r="HJ130" s="73"/>
      <c r="HK130" s="73"/>
      <c r="HL130" s="73"/>
    </row>
    <row r="131" customFormat="false" ht="14.25" hidden="false" customHeight="false" outlineLevel="0" collapsed="false">
      <c r="A131" s="73"/>
      <c r="B131" s="73"/>
      <c r="C131" s="90"/>
      <c r="D131" s="73"/>
      <c r="E131" s="73"/>
      <c r="F131" s="90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73"/>
      <c r="CG131" s="73"/>
      <c r="CH131" s="73"/>
      <c r="CI131" s="73"/>
      <c r="CJ131" s="73"/>
      <c r="CK131" s="73"/>
      <c r="CL131" s="73"/>
      <c r="CM131" s="73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3"/>
      <c r="CY131" s="73"/>
      <c r="CZ131" s="73"/>
      <c r="DA131" s="73"/>
      <c r="DB131" s="73"/>
      <c r="DC131" s="73"/>
      <c r="DD131" s="73"/>
      <c r="DE131" s="73"/>
      <c r="DF131" s="73"/>
      <c r="DG131" s="73"/>
      <c r="DH131" s="73"/>
      <c r="DI131" s="73"/>
      <c r="DJ131" s="73"/>
      <c r="DK131" s="73"/>
      <c r="DL131" s="73"/>
      <c r="DM131" s="73"/>
      <c r="DN131" s="73"/>
      <c r="DO131" s="73"/>
      <c r="DP131" s="73"/>
      <c r="DQ131" s="73"/>
      <c r="DR131" s="73"/>
      <c r="DS131" s="73"/>
      <c r="DT131" s="73"/>
      <c r="DU131" s="73"/>
      <c r="DV131" s="73"/>
      <c r="DW131" s="73"/>
      <c r="DX131" s="73"/>
      <c r="DY131" s="73"/>
      <c r="DZ131" s="73"/>
      <c r="EA131" s="73"/>
      <c r="EB131" s="73"/>
      <c r="EC131" s="73"/>
      <c r="ED131" s="73"/>
      <c r="EE131" s="73"/>
      <c r="EF131" s="73"/>
      <c r="EG131" s="73"/>
      <c r="EH131" s="73"/>
      <c r="EI131" s="73"/>
      <c r="EJ131" s="73"/>
      <c r="EK131" s="73"/>
      <c r="EL131" s="73"/>
      <c r="EM131" s="73"/>
      <c r="EN131" s="73"/>
      <c r="EO131" s="73"/>
      <c r="EP131" s="73"/>
      <c r="EQ131" s="73"/>
      <c r="ER131" s="73"/>
      <c r="ES131" s="73"/>
      <c r="ET131" s="73"/>
      <c r="EU131" s="73"/>
      <c r="EV131" s="73"/>
      <c r="EW131" s="73"/>
      <c r="EX131" s="73"/>
      <c r="EY131" s="73"/>
      <c r="EZ131" s="73"/>
      <c r="FA131" s="73"/>
      <c r="FB131" s="73"/>
      <c r="FC131" s="73"/>
      <c r="FD131" s="73"/>
      <c r="FE131" s="73"/>
      <c r="FF131" s="73"/>
      <c r="FG131" s="73"/>
      <c r="FH131" s="73"/>
      <c r="FI131" s="73"/>
      <c r="FJ131" s="73"/>
      <c r="FK131" s="73"/>
      <c r="FL131" s="73"/>
      <c r="FM131" s="73"/>
      <c r="FN131" s="73"/>
      <c r="FO131" s="73"/>
      <c r="FP131" s="73"/>
      <c r="FQ131" s="73"/>
      <c r="FR131" s="73"/>
      <c r="FS131" s="73"/>
      <c r="FT131" s="73"/>
      <c r="FU131" s="73"/>
      <c r="FV131" s="73"/>
      <c r="FW131" s="73"/>
      <c r="FX131" s="73"/>
      <c r="FY131" s="73"/>
      <c r="FZ131" s="73"/>
      <c r="GA131" s="73"/>
      <c r="GB131" s="73"/>
      <c r="GC131" s="73"/>
      <c r="GD131" s="73"/>
      <c r="GE131" s="73"/>
      <c r="GF131" s="73"/>
      <c r="GG131" s="73"/>
      <c r="GH131" s="73"/>
      <c r="GI131" s="73"/>
      <c r="GJ131" s="73"/>
      <c r="GK131" s="73"/>
      <c r="GL131" s="73"/>
      <c r="GM131" s="73"/>
      <c r="GN131" s="73"/>
      <c r="GO131" s="73"/>
      <c r="GP131" s="73"/>
      <c r="GQ131" s="73"/>
      <c r="GR131" s="73"/>
      <c r="GS131" s="73"/>
      <c r="GT131" s="73"/>
      <c r="GU131" s="73"/>
      <c r="GV131" s="73"/>
      <c r="GW131" s="73"/>
      <c r="GX131" s="73"/>
      <c r="GY131" s="73"/>
      <c r="GZ131" s="73"/>
      <c r="HA131" s="73"/>
      <c r="HB131" s="73"/>
      <c r="HC131" s="73"/>
      <c r="HD131" s="73"/>
      <c r="HE131" s="73"/>
      <c r="HF131" s="73"/>
      <c r="HG131" s="73"/>
      <c r="HH131" s="73"/>
      <c r="HI131" s="73"/>
      <c r="HJ131" s="73"/>
      <c r="HK131" s="73"/>
      <c r="HL131" s="73"/>
    </row>
    <row r="132" customFormat="false" ht="14.25" hidden="false" customHeight="false" outlineLevel="0" collapsed="false">
      <c r="A132" s="73"/>
      <c r="B132" s="73"/>
      <c r="C132" s="90"/>
      <c r="D132" s="73"/>
      <c r="E132" s="73"/>
      <c r="F132" s="90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  <c r="DA132" s="73"/>
      <c r="DB132" s="73"/>
      <c r="DC132" s="73"/>
      <c r="DD132" s="73"/>
      <c r="DE132" s="73"/>
      <c r="DF132" s="73"/>
      <c r="DG132" s="73"/>
      <c r="DH132" s="73"/>
      <c r="DI132" s="73"/>
      <c r="DJ132" s="73"/>
      <c r="DK132" s="73"/>
      <c r="DL132" s="73"/>
      <c r="DM132" s="73"/>
      <c r="DN132" s="73"/>
      <c r="DO132" s="73"/>
      <c r="DP132" s="73"/>
      <c r="DQ132" s="73"/>
      <c r="DR132" s="73"/>
      <c r="DS132" s="73"/>
      <c r="DT132" s="73"/>
      <c r="DU132" s="73"/>
      <c r="DV132" s="73"/>
      <c r="DW132" s="73"/>
      <c r="DX132" s="73"/>
      <c r="DY132" s="73"/>
      <c r="DZ132" s="73"/>
      <c r="EA132" s="73"/>
      <c r="EB132" s="73"/>
      <c r="EC132" s="73"/>
      <c r="ED132" s="73"/>
      <c r="EE132" s="73"/>
      <c r="EF132" s="73"/>
      <c r="EG132" s="73"/>
      <c r="EH132" s="73"/>
      <c r="EI132" s="73"/>
      <c r="EJ132" s="73"/>
      <c r="EK132" s="73"/>
      <c r="EL132" s="73"/>
      <c r="EM132" s="73"/>
      <c r="EN132" s="73"/>
      <c r="EO132" s="73"/>
      <c r="EP132" s="73"/>
      <c r="EQ132" s="73"/>
      <c r="ER132" s="73"/>
      <c r="ES132" s="73"/>
      <c r="ET132" s="73"/>
      <c r="EU132" s="73"/>
      <c r="EV132" s="73"/>
      <c r="EW132" s="73"/>
      <c r="EX132" s="73"/>
      <c r="EY132" s="73"/>
      <c r="EZ132" s="73"/>
      <c r="FA132" s="73"/>
      <c r="FB132" s="73"/>
      <c r="FC132" s="73"/>
      <c r="FD132" s="73"/>
      <c r="FE132" s="73"/>
      <c r="FF132" s="73"/>
      <c r="FG132" s="73"/>
      <c r="FH132" s="73"/>
      <c r="FI132" s="73"/>
      <c r="FJ132" s="73"/>
      <c r="FK132" s="73"/>
      <c r="FL132" s="73"/>
      <c r="FM132" s="73"/>
      <c r="FN132" s="73"/>
      <c r="FO132" s="73"/>
      <c r="FP132" s="73"/>
      <c r="FQ132" s="73"/>
      <c r="FR132" s="73"/>
      <c r="FS132" s="73"/>
      <c r="FT132" s="73"/>
      <c r="FU132" s="73"/>
      <c r="FV132" s="73"/>
      <c r="FW132" s="73"/>
      <c r="FX132" s="73"/>
      <c r="FY132" s="73"/>
      <c r="FZ132" s="73"/>
      <c r="GA132" s="73"/>
      <c r="GB132" s="73"/>
      <c r="GC132" s="73"/>
      <c r="GD132" s="73"/>
      <c r="GE132" s="73"/>
      <c r="GF132" s="73"/>
      <c r="GG132" s="73"/>
      <c r="GH132" s="73"/>
      <c r="GI132" s="73"/>
      <c r="GJ132" s="73"/>
      <c r="GK132" s="73"/>
      <c r="GL132" s="73"/>
      <c r="GM132" s="73"/>
      <c r="GN132" s="73"/>
      <c r="GO132" s="73"/>
      <c r="GP132" s="73"/>
      <c r="GQ132" s="73"/>
      <c r="GR132" s="73"/>
      <c r="GS132" s="73"/>
      <c r="GT132" s="73"/>
      <c r="GU132" s="73"/>
      <c r="GV132" s="73"/>
      <c r="GW132" s="73"/>
      <c r="GX132" s="73"/>
      <c r="GY132" s="73"/>
      <c r="GZ132" s="73"/>
      <c r="HA132" s="73"/>
      <c r="HB132" s="73"/>
      <c r="HC132" s="73"/>
      <c r="HD132" s="73"/>
      <c r="HE132" s="73"/>
      <c r="HF132" s="73"/>
      <c r="HG132" s="73"/>
      <c r="HH132" s="73"/>
      <c r="HI132" s="73"/>
      <c r="HJ132" s="73"/>
      <c r="HK132" s="73"/>
      <c r="HL132" s="73"/>
    </row>
    <row r="133" customFormat="false" ht="14.25" hidden="false" customHeight="false" outlineLevel="0" collapsed="false">
      <c r="A133" s="73"/>
      <c r="B133" s="73"/>
      <c r="C133" s="90"/>
      <c r="D133" s="73"/>
      <c r="E133" s="73"/>
      <c r="F133" s="90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  <c r="DL133" s="73"/>
      <c r="DM133" s="73"/>
      <c r="DN133" s="73"/>
      <c r="DO133" s="73"/>
      <c r="DP133" s="73"/>
      <c r="DQ133" s="73"/>
      <c r="DR133" s="73"/>
      <c r="DS133" s="73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3"/>
      <c r="EE133" s="73"/>
      <c r="EF133" s="73"/>
      <c r="EG133" s="73"/>
      <c r="EH133" s="73"/>
      <c r="EI133" s="73"/>
      <c r="EJ133" s="73"/>
      <c r="EK133" s="73"/>
      <c r="EL133" s="73"/>
      <c r="EM133" s="73"/>
      <c r="EN133" s="73"/>
      <c r="EO133" s="73"/>
      <c r="EP133" s="73"/>
      <c r="EQ133" s="73"/>
      <c r="ER133" s="73"/>
      <c r="ES133" s="73"/>
      <c r="ET133" s="73"/>
      <c r="EU133" s="73"/>
      <c r="EV133" s="73"/>
      <c r="EW133" s="73"/>
      <c r="EX133" s="73"/>
      <c r="EY133" s="73"/>
      <c r="EZ133" s="73"/>
      <c r="FA133" s="73"/>
      <c r="FB133" s="73"/>
      <c r="FC133" s="73"/>
      <c r="FD133" s="73"/>
      <c r="FE133" s="73"/>
      <c r="FF133" s="73"/>
      <c r="FG133" s="73"/>
      <c r="FH133" s="73"/>
      <c r="FI133" s="73"/>
      <c r="FJ133" s="73"/>
      <c r="FK133" s="73"/>
      <c r="FL133" s="73"/>
      <c r="FM133" s="73"/>
      <c r="FN133" s="73"/>
      <c r="FO133" s="73"/>
      <c r="FP133" s="73"/>
      <c r="FQ133" s="73"/>
      <c r="FR133" s="73"/>
      <c r="FS133" s="73"/>
      <c r="FT133" s="73"/>
      <c r="FU133" s="73"/>
      <c r="FV133" s="73"/>
      <c r="FW133" s="73"/>
      <c r="FX133" s="73"/>
      <c r="FY133" s="73"/>
      <c r="FZ133" s="73"/>
      <c r="GA133" s="73"/>
      <c r="GB133" s="73"/>
      <c r="GC133" s="73"/>
      <c r="GD133" s="73"/>
      <c r="GE133" s="73"/>
      <c r="GF133" s="73"/>
      <c r="GG133" s="73"/>
      <c r="GH133" s="73"/>
      <c r="GI133" s="73"/>
      <c r="GJ133" s="73"/>
      <c r="GK133" s="73"/>
      <c r="GL133" s="73"/>
      <c r="GM133" s="73"/>
      <c r="GN133" s="73"/>
      <c r="GO133" s="73"/>
      <c r="GP133" s="73"/>
      <c r="GQ133" s="73"/>
      <c r="GR133" s="73"/>
      <c r="GS133" s="73"/>
      <c r="GT133" s="73"/>
      <c r="GU133" s="73"/>
      <c r="GV133" s="73"/>
      <c r="GW133" s="73"/>
      <c r="GX133" s="73"/>
      <c r="GY133" s="73"/>
      <c r="GZ133" s="73"/>
      <c r="HA133" s="73"/>
      <c r="HB133" s="73"/>
      <c r="HC133" s="73"/>
      <c r="HD133" s="73"/>
      <c r="HE133" s="73"/>
      <c r="HF133" s="73"/>
      <c r="HG133" s="73"/>
      <c r="HH133" s="73"/>
      <c r="HI133" s="73"/>
      <c r="HJ133" s="73"/>
      <c r="HK133" s="73"/>
      <c r="HL133" s="73"/>
    </row>
    <row r="134" customFormat="false" ht="14.25" hidden="false" customHeight="false" outlineLevel="0" collapsed="false">
      <c r="A134" s="73"/>
      <c r="B134" s="73"/>
      <c r="C134" s="90"/>
      <c r="D134" s="73"/>
      <c r="E134" s="73"/>
      <c r="F134" s="90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3"/>
      <c r="EE134" s="73"/>
      <c r="EF134" s="73"/>
      <c r="EG134" s="73"/>
      <c r="EH134" s="73"/>
      <c r="EI134" s="73"/>
      <c r="EJ134" s="73"/>
      <c r="EK134" s="73"/>
      <c r="EL134" s="73"/>
      <c r="EM134" s="73"/>
      <c r="EN134" s="73"/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F134" s="73"/>
      <c r="FG134" s="73"/>
      <c r="FH134" s="73"/>
      <c r="FI134" s="73"/>
      <c r="FJ134" s="73"/>
      <c r="FK134" s="73"/>
      <c r="FL134" s="73"/>
      <c r="FM134" s="73"/>
      <c r="FN134" s="73"/>
      <c r="FO134" s="73"/>
      <c r="FP134" s="73"/>
      <c r="FQ134" s="73"/>
      <c r="FR134" s="73"/>
      <c r="FS134" s="73"/>
      <c r="FT134" s="73"/>
      <c r="FU134" s="73"/>
      <c r="FV134" s="73"/>
      <c r="FW134" s="73"/>
      <c r="FX134" s="73"/>
      <c r="FY134" s="73"/>
      <c r="FZ134" s="73"/>
      <c r="GA134" s="73"/>
      <c r="GB134" s="73"/>
      <c r="GC134" s="73"/>
      <c r="GD134" s="73"/>
      <c r="GE134" s="73"/>
      <c r="GF134" s="73"/>
      <c r="GG134" s="73"/>
      <c r="GH134" s="73"/>
      <c r="GI134" s="73"/>
      <c r="GJ134" s="73"/>
      <c r="GK134" s="73"/>
      <c r="GL134" s="73"/>
      <c r="GM134" s="73"/>
      <c r="GN134" s="73"/>
      <c r="GO134" s="73"/>
      <c r="GP134" s="73"/>
      <c r="GQ134" s="73"/>
      <c r="GR134" s="73"/>
      <c r="GS134" s="73"/>
      <c r="GT134" s="73"/>
      <c r="GU134" s="73"/>
      <c r="GV134" s="73"/>
      <c r="GW134" s="73"/>
      <c r="GX134" s="73"/>
      <c r="GY134" s="73"/>
      <c r="GZ134" s="73"/>
      <c r="HA134" s="73"/>
      <c r="HB134" s="73"/>
      <c r="HC134" s="73"/>
      <c r="HD134" s="73"/>
      <c r="HE134" s="73"/>
      <c r="HF134" s="73"/>
      <c r="HG134" s="73"/>
      <c r="HH134" s="73"/>
      <c r="HI134" s="73"/>
      <c r="HJ134" s="73"/>
      <c r="HK134" s="73"/>
      <c r="HL134" s="73"/>
    </row>
    <row r="135" customFormat="false" ht="14.25" hidden="false" customHeight="false" outlineLevel="0" collapsed="false">
      <c r="A135" s="73"/>
      <c r="B135" s="73"/>
      <c r="C135" s="90"/>
      <c r="D135" s="73"/>
      <c r="E135" s="73"/>
      <c r="F135" s="90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</row>
    <row r="136" customFormat="false" ht="14.25" hidden="false" customHeight="false" outlineLevel="0" collapsed="false">
      <c r="A136" s="73"/>
      <c r="B136" s="73"/>
      <c r="C136" s="90"/>
      <c r="D136" s="73"/>
      <c r="E136" s="73"/>
      <c r="F136" s="90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3"/>
      <c r="DH136" s="73"/>
      <c r="DI136" s="73"/>
      <c r="DJ136" s="73"/>
      <c r="DK136" s="73"/>
      <c r="DL136" s="73"/>
      <c r="DM136" s="73"/>
      <c r="DN136" s="73"/>
      <c r="DO136" s="73"/>
      <c r="DP136" s="73"/>
      <c r="DQ136" s="73"/>
      <c r="DR136" s="73"/>
      <c r="DS136" s="73"/>
      <c r="DT136" s="73"/>
      <c r="DU136" s="73"/>
      <c r="DV136" s="73"/>
      <c r="DW136" s="73"/>
      <c r="DX136" s="73"/>
      <c r="DY136" s="73"/>
      <c r="DZ136" s="73"/>
      <c r="EA136" s="73"/>
      <c r="EB136" s="73"/>
      <c r="EC136" s="73"/>
      <c r="ED136" s="73"/>
      <c r="EE136" s="73"/>
      <c r="EF136" s="73"/>
      <c r="EG136" s="73"/>
      <c r="EH136" s="73"/>
      <c r="EI136" s="73"/>
      <c r="EJ136" s="73"/>
      <c r="EK136" s="73"/>
      <c r="EL136" s="73"/>
      <c r="EM136" s="73"/>
      <c r="EN136" s="73"/>
      <c r="EO136" s="73"/>
      <c r="EP136" s="73"/>
      <c r="EQ136" s="73"/>
      <c r="ER136" s="73"/>
      <c r="ES136" s="73"/>
      <c r="ET136" s="73"/>
      <c r="EU136" s="73"/>
      <c r="EV136" s="73"/>
      <c r="EW136" s="73"/>
      <c r="EX136" s="73"/>
      <c r="EY136" s="73"/>
      <c r="EZ136" s="73"/>
      <c r="FA136" s="73"/>
      <c r="FB136" s="73"/>
      <c r="FC136" s="73"/>
      <c r="FD136" s="73"/>
      <c r="FE136" s="73"/>
      <c r="FF136" s="73"/>
      <c r="FG136" s="73"/>
      <c r="FH136" s="73"/>
      <c r="FI136" s="73"/>
      <c r="FJ136" s="73"/>
      <c r="FK136" s="73"/>
      <c r="FL136" s="73"/>
      <c r="FM136" s="73"/>
      <c r="FN136" s="73"/>
      <c r="FO136" s="73"/>
      <c r="FP136" s="73"/>
      <c r="FQ136" s="73"/>
      <c r="FR136" s="73"/>
      <c r="FS136" s="73"/>
      <c r="FT136" s="73"/>
      <c r="FU136" s="73"/>
      <c r="FV136" s="73"/>
      <c r="FW136" s="73"/>
      <c r="FX136" s="73"/>
      <c r="FY136" s="73"/>
      <c r="FZ136" s="73"/>
      <c r="GA136" s="73"/>
      <c r="GB136" s="73"/>
      <c r="GC136" s="73"/>
      <c r="GD136" s="73"/>
      <c r="GE136" s="73"/>
      <c r="GF136" s="73"/>
      <c r="GG136" s="73"/>
      <c r="GH136" s="73"/>
      <c r="GI136" s="73"/>
      <c r="GJ136" s="73"/>
      <c r="GK136" s="73"/>
      <c r="GL136" s="73"/>
      <c r="GM136" s="73"/>
      <c r="GN136" s="73"/>
      <c r="GO136" s="73"/>
      <c r="GP136" s="73"/>
      <c r="GQ136" s="73"/>
      <c r="GR136" s="73"/>
      <c r="GS136" s="73"/>
      <c r="GT136" s="73"/>
      <c r="GU136" s="73"/>
      <c r="GV136" s="73"/>
      <c r="GW136" s="73"/>
      <c r="GX136" s="73"/>
      <c r="GY136" s="73"/>
      <c r="GZ136" s="73"/>
      <c r="HA136" s="73"/>
      <c r="HB136" s="73"/>
      <c r="HC136" s="73"/>
      <c r="HD136" s="73"/>
      <c r="HE136" s="73"/>
      <c r="HF136" s="73"/>
      <c r="HG136" s="73"/>
      <c r="HH136" s="73"/>
      <c r="HI136" s="73"/>
      <c r="HJ136" s="73"/>
      <c r="HK136" s="73"/>
      <c r="HL136" s="73"/>
    </row>
    <row r="137" customFormat="false" ht="14.25" hidden="false" customHeight="false" outlineLevel="0" collapsed="false">
      <c r="A137" s="73"/>
      <c r="B137" s="73"/>
      <c r="C137" s="90"/>
      <c r="D137" s="73"/>
      <c r="E137" s="73"/>
      <c r="F137" s="90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73"/>
      <c r="CM137" s="73"/>
      <c r="CN137" s="73"/>
      <c r="CO137" s="73"/>
      <c r="CP137" s="73"/>
      <c r="CQ137" s="73"/>
      <c r="CR137" s="73"/>
      <c r="CS137" s="73"/>
      <c r="CT137" s="73"/>
      <c r="CU137" s="73"/>
      <c r="CV137" s="73"/>
      <c r="CW137" s="73"/>
      <c r="CX137" s="73"/>
      <c r="CY137" s="73"/>
      <c r="CZ137" s="73"/>
      <c r="DA137" s="73"/>
      <c r="DB137" s="73"/>
      <c r="DC137" s="73"/>
      <c r="DD137" s="73"/>
      <c r="DE137" s="73"/>
      <c r="DF137" s="73"/>
      <c r="DG137" s="73"/>
      <c r="DH137" s="73"/>
      <c r="DI137" s="73"/>
      <c r="DJ137" s="73"/>
      <c r="DK137" s="73"/>
      <c r="DL137" s="73"/>
      <c r="DM137" s="73"/>
      <c r="DN137" s="73"/>
      <c r="DO137" s="73"/>
      <c r="DP137" s="73"/>
      <c r="DQ137" s="73"/>
      <c r="DR137" s="73"/>
      <c r="DS137" s="73"/>
      <c r="DT137" s="73"/>
      <c r="DU137" s="73"/>
      <c r="DV137" s="73"/>
      <c r="DW137" s="73"/>
      <c r="DX137" s="73"/>
      <c r="DY137" s="73"/>
      <c r="DZ137" s="73"/>
      <c r="EA137" s="73"/>
      <c r="EB137" s="73"/>
      <c r="EC137" s="73"/>
      <c r="ED137" s="73"/>
      <c r="EE137" s="73"/>
      <c r="EF137" s="73"/>
      <c r="EG137" s="73"/>
      <c r="EH137" s="73"/>
      <c r="EI137" s="73"/>
      <c r="EJ137" s="73"/>
      <c r="EK137" s="73"/>
      <c r="EL137" s="73"/>
      <c r="EM137" s="73"/>
      <c r="EN137" s="73"/>
      <c r="EO137" s="73"/>
      <c r="EP137" s="73"/>
      <c r="EQ137" s="73"/>
      <c r="ER137" s="73"/>
      <c r="ES137" s="73"/>
      <c r="ET137" s="73"/>
      <c r="EU137" s="73"/>
      <c r="EV137" s="73"/>
      <c r="EW137" s="73"/>
      <c r="EX137" s="73"/>
      <c r="EY137" s="73"/>
      <c r="EZ137" s="73"/>
      <c r="FA137" s="73"/>
      <c r="FB137" s="73"/>
      <c r="FC137" s="73"/>
      <c r="FD137" s="73"/>
      <c r="FE137" s="73"/>
      <c r="FF137" s="73"/>
      <c r="FG137" s="73"/>
      <c r="FH137" s="73"/>
      <c r="FI137" s="73"/>
      <c r="FJ137" s="73"/>
      <c r="FK137" s="73"/>
      <c r="FL137" s="73"/>
      <c r="FM137" s="73"/>
      <c r="FN137" s="73"/>
      <c r="FO137" s="73"/>
      <c r="FP137" s="73"/>
      <c r="FQ137" s="73"/>
      <c r="FR137" s="73"/>
      <c r="FS137" s="73"/>
      <c r="FT137" s="73"/>
      <c r="FU137" s="73"/>
      <c r="FV137" s="73"/>
      <c r="FW137" s="73"/>
      <c r="FX137" s="73"/>
      <c r="FY137" s="73"/>
      <c r="FZ137" s="73"/>
      <c r="GA137" s="73"/>
      <c r="GB137" s="73"/>
      <c r="GC137" s="73"/>
      <c r="GD137" s="73"/>
      <c r="GE137" s="73"/>
      <c r="GF137" s="73"/>
      <c r="GG137" s="73"/>
      <c r="GH137" s="73"/>
      <c r="GI137" s="73"/>
      <c r="GJ137" s="73"/>
      <c r="GK137" s="73"/>
      <c r="GL137" s="73"/>
      <c r="GM137" s="73"/>
      <c r="GN137" s="73"/>
      <c r="GO137" s="73"/>
      <c r="GP137" s="73"/>
      <c r="GQ137" s="73"/>
      <c r="GR137" s="73"/>
      <c r="GS137" s="73"/>
      <c r="GT137" s="73"/>
      <c r="GU137" s="73"/>
      <c r="GV137" s="73"/>
      <c r="GW137" s="73"/>
      <c r="GX137" s="73"/>
      <c r="GY137" s="73"/>
      <c r="GZ137" s="73"/>
      <c r="HA137" s="73"/>
      <c r="HB137" s="73"/>
      <c r="HC137" s="73"/>
      <c r="HD137" s="73"/>
      <c r="HE137" s="73"/>
      <c r="HF137" s="73"/>
      <c r="HG137" s="73"/>
      <c r="HH137" s="73"/>
      <c r="HI137" s="73"/>
      <c r="HJ137" s="73"/>
      <c r="HK137" s="73"/>
      <c r="HL137" s="73"/>
    </row>
    <row r="138" customFormat="false" ht="14.25" hidden="false" customHeight="false" outlineLevel="0" collapsed="false">
      <c r="A138" s="73"/>
      <c r="B138" s="73"/>
      <c r="C138" s="90"/>
      <c r="D138" s="73"/>
      <c r="E138" s="73"/>
      <c r="F138" s="90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3"/>
      <c r="DG138" s="73"/>
      <c r="DH138" s="73"/>
      <c r="DI138" s="73"/>
      <c r="DJ138" s="73"/>
      <c r="DK138" s="73"/>
      <c r="DL138" s="73"/>
      <c r="DM138" s="73"/>
      <c r="DN138" s="73"/>
      <c r="DO138" s="73"/>
      <c r="DP138" s="73"/>
      <c r="DQ138" s="73"/>
      <c r="DR138" s="73"/>
      <c r="DS138" s="73"/>
      <c r="DT138" s="73"/>
      <c r="DU138" s="73"/>
      <c r="DV138" s="73"/>
      <c r="DW138" s="73"/>
      <c r="DX138" s="73"/>
      <c r="DY138" s="73"/>
      <c r="DZ138" s="73"/>
      <c r="EA138" s="73"/>
      <c r="EB138" s="73"/>
      <c r="EC138" s="73"/>
      <c r="ED138" s="73"/>
      <c r="EE138" s="73"/>
      <c r="EF138" s="73"/>
      <c r="EG138" s="73"/>
      <c r="EH138" s="73"/>
      <c r="EI138" s="73"/>
      <c r="EJ138" s="73"/>
      <c r="EK138" s="73"/>
      <c r="EL138" s="73"/>
      <c r="EM138" s="73"/>
      <c r="EN138" s="73"/>
      <c r="EO138" s="73"/>
      <c r="EP138" s="73"/>
      <c r="EQ138" s="73"/>
      <c r="ER138" s="73"/>
      <c r="ES138" s="73"/>
      <c r="ET138" s="73"/>
      <c r="EU138" s="73"/>
      <c r="EV138" s="73"/>
      <c r="EW138" s="73"/>
      <c r="EX138" s="73"/>
      <c r="EY138" s="73"/>
      <c r="EZ138" s="73"/>
      <c r="FA138" s="73"/>
      <c r="FB138" s="73"/>
      <c r="FC138" s="73"/>
      <c r="FD138" s="73"/>
      <c r="FE138" s="73"/>
      <c r="FF138" s="73"/>
      <c r="FG138" s="73"/>
      <c r="FH138" s="73"/>
      <c r="FI138" s="73"/>
      <c r="FJ138" s="73"/>
      <c r="FK138" s="73"/>
      <c r="FL138" s="73"/>
      <c r="FM138" s="73"/>
      <c r="FN138" s="73"/>
      <c r="FO138" s="73"/>
      <c r="FP138" s="73"/>
      <c r="FQ138" s="73"/>
      <c r="FR138" s="73"/>
      <c r="FS138" s="73"/>
      <c r="FT138" s="73"/>
      <c r="FU138" s="73"/>
      <c r="FV138" s="73"/>
      <c r="FW138" s="73"/>
      <c r="FX138" s="73"/>
      <c r="FY138" s="73"/>
      <c r="FZ138" s="73"/>
      <c r="GA138" s="73"/>
      <c r="GB138" s="73"/>
      <c r="GC138" s="73"/>
      <c r="GD138" s="73"/>
      <c r="GE138" s="73"/>
      <c r="GF138" s="73"/>
      <c r="GG138" s="73"/>
      <c r="GH138" s="73"/>
      <c r="GI138" s="73"/>
      <c r="GJ138" s="73"/>
      <c r="GK138" s="73"/>
      <c r="GL138" s="73"/>
      <c r="GM138" s="73"/>
      <c r="GN138" s="73"/>
      <c r="GO138" s="73"/>
      <c r="GP138" s="73"/>
      <c r="GQ138" s="73"/>
      <c r="GR138" s="73"/>
      <c r="GS138" s="73"/>
      <c r="GT138" s="73"/>
      <c r="GU138" s="73"/>
      <c r="GV138" s="73"/>
      <c r="GW138" s="73"/>
      <c r="GX138" s="73"/>
      <c r="GY138" s="73"/>
      <c r="GZ138" s="73"/>
      <c r="HA138" s="73"/>
      <c r="HB138" s="73"/>
      <c r="HC138" s="73"/>
      <c r="HD138" s="73"/>
      <c r="HE138" s="73"/>
      <c r="HF138" s="73"/>
      <c r="HG138" s="73"/>
      <c r="HH138" s="73"/>
      <c r="HI138" s="73"/>
      <c r="HJ138" s="73"/>
      <c r="HK138" s="73"/>
      <c r="HL138" s="73"/>
    </row>
    <row r="139" customFormat="false" ht="14.25" hidden="false" customHeight="false" outlineLevel="0" collapsed="false">
      <c r="A139" s="73"/>
      <c r="B139" s="73"/>
      <c r="C139" s="90"/>
      <c r="D139" s="73"/>
      <c r="E139" s="73"/>
      <c r="F139" s="90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  <c r="DF139" s="73"/>
      <c r="DG139" s="73"/>
      <c r="DH139" s="73"/>
      <c r="DI139" s="73"/>
      <c r="DJ139" s="73"/>
      <c r="DK139" s="73"/>
      <c r="DL139" s="73"/>
      <c r="DM139" s="73"/>
      <c r="DN139" s="73"/>
      <c r="DO139" s="73"/>
      <c r="DP139" s="73"/>
      <c r="DQ139" s="73"/>
      <c r="DR139" s="73"/>
      <c r="DS139" s="73"/>
      <c r="DT139" s="73"/>
      <c r="DU139" s="73"/>
      <c r="DV139" s="73"/>
      <c r="DW139" s="73"/>
      <c r="DX139" s="73"/>
      <c r="DY139" s="73"/>
      <c r="DZ139" s="73"/>
      <c r="EA139" s="73"/>
      <c r="EB139" s="73"/>
      <c r="EC139" s="73"/>
      <c r="ED139" s="73"/>
      <c r="EE139" s="73"/>
      <c r="EF139" s="73"/>
      <c r="EG139" s="73"/>
      <c r="EH139" s="73"/>
      <c r="EI139" s="73"/>
      <c r="EJ139" s="73"/>
      <c r="EK139" s="73"/>
      <c r="EL139" s="73"/>
      <c r="EM139" s="73"/>
      <c r="EN139" s="73"/>
      <c r="EO139" s="73"/>
      <c r="EP139" s="73"/>
      <c r="EQ139" s="73"/>
      <c r="ER139" s="73"/>
      <c r="ES139" s="73"/>
      <c r="ET139" s="73"/>
      <c r="EU139" s="73"/>
      <c r="EV139" s="73"/>
      <c r="EW139" s="73"/>
      <c r="EX139" s="73"/>
      <c r="EY139" s="73"/>
      <c r="EZ139" s="73"/>
      <c r="FA139" s="73"/>
      <c r="FB139" s="73"/>
      <c r="FC139" s="73"/>
      <c r="FD139" s="73"/>
      <c r="FE139" s="73"/>
      <c r="FF139" s="73"/>
      <c r="FG139" s="73"/>
      <c r="FH139" s="73"/>
      <c r="FI139" s="73"/>
      <c r="FJ139" s="73"/>
      <c r="FK139" s="73"/>
      <c r="FL139" s="73"/>
      <c r="FM139" s="73"/>
      <c r="FN139" s="73"/>
      <c r="FO139" s="73"/>
      <c r="FP139" s="73"/>
      <c r="FQ139" s="73"/>
      <c r="FR139" s="73"/>
      <c r="FS139" s="73"/>
      <c r="FT139" s="73"/>
      <c r="FU139" s="73"/>
      <c r="FV139" s="73"/>
      <c r="FW139" s="73"/>
      <c r="FX139" s="73"/>
      <c r="FY139" s="73"/>
      <c r="FZ139" s="73"/>
      <c r="GA139" s="73"/>
      <c r="GB139" s="73"/>
      <c r="GC139" s="73"/>
      <c r="GD139" s="73"/>
      <c r="GE139" s="73"/>
      <c r="GF139" s="73"/>
      <c r="GG139" s="73"/>
      <c r="GH139" s="73"/>
      <c r="GI139" s="73"/>
      <c r="GJ139" s="73"/>
      <c r="GK139" s="73"/>
      <c r="GL139" s="73"/>
      <c r="GM139" s="73"/>
      <c r="GN139" s="73"/>
      <c r="GO139" s="73"/>
      <c r="GP139" s="73"/>
      <c r="GQ139" s="73"/>
      <c r="GR139" s="73"/>
      <c r="GS139" s="73"/>
      <c r="GT139" s="73"/>
      <c r="GU139" s="73"/>
      <c r="GV139" s="73"/>
      <c r="GW139" s="73"/>
      <c r="GX139" s="73"/>
      <c r="GY139" s="73"/>
      <c r="GZ139" s="73"/>
      <c r="HA139" s="73"/>
      <c r="HB139" s="73"/>
      <c r="HC139" s="73"/>
      <c r="HD139" s="73"/>
      <c r="HE139" s="73"/>
      <c r="HF139" s="73"/>
      <c r="HG139" s="73"/>
      <c r="HH139" s="73"/>
      <c r="HI139" s="73"/>
      <c r="HJ139" s="73"/>
      <c r="HK139" s="73"/>
      <c r="HL139" s="73"/>
    </row>
    <row r="140" customFormat="false" ht="14.25" hidden="false" customHeight="false" outlineLevel="0" collapsed="false">
      <c r="A140" s="73"/>
      <c r="B140" s="73"/>
      <c r="C140" s="90"/>
      <c r="D140" s="73"/>
      <c r="E140" s="73"/>
      <c r="F140" s="90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/>
      <c r="DT140" s="73"/>
      <c r="DU140" s="73"/>
      <c r="DV140" s="73"/>
      <c r="DW140" s="73"/>
      <c r="DX140" s="73"/>
      <c r="DY140" s="73"/>
      <c r="DZ140" s="73"/>
      <c r="EA140" s="73"/>
      <c r="EB140" s="73"/>
      <c r="EC140" s="73"/>
      <c r="ED140" s="73"/>
      <c r="EE140" s="73"/>
      <c r="EF140" s="73"/>
      <c r="EG140" s="73"/>
      <c r="EH140" s="73"/>
      <c r="EI140" s="73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/>
      <c r="EV140" s="73"/>
      <c r="EW140" s="73"/>
      <c r="EX140" s="73"/>
      <c r="EY140" s="73"/>
      <c r="EZ140" s="73"/>
      <c r="FA140" s="73"/>
      <c r="FB140" s="73"/>
      <c r="FC140" s="73"/>
      <c r="FD140" s="73"/>
      <c r="FE140" s="73"/>
      <c r="FF140" s="73"/>
      <c r="FG140" s="73"/>
      <c r="FH140" s="73"/>
      <c r="FI140" s="73"/>
      <c r="FJ140" s="73"/>
      <c r="FK140" s="73"/>
      <c r="FL140" s="73"/>
      <c r="FM140" s="73"/>
      <c r="FN140" s="73"/>
      <c r="FO140" s="73"/>
      <c r="FP140" s="73"/>
      <c r="FQ140" s="73"/>
      <c r="FR140" s="73"/>
      <c r="FS140" s="73"/>
      <c r="FT140" s="73"/>
      <c r="FU140" s="73"/>
      <c r="FV140" s="73"/>
      <c r="FW140" s="73"/>
      <c r="FX140" s="73"/>
      <c r="FY140" s="73"/>
      <c r="FZ140" s="73"/>
      <c r="GA140" s="73"/>
      <c r="GB140" s="73"/>
      <c r="GC140" s="73"/>
      <c r="GD140" s="73"/>
      <c r="GE140" s="73"/>
      <c r="GF140" s="73"/>
      <c r="GG140" s="73"/>
      <c r="GH140" s="73"/>
      <c r="GI140" s="73"/>
      <c r="GJ140" s="73"/>
      <c r="GK140" s="73"/>
      <c r="GL140" s="73"/>
      <c r="GM140" s="73"/>
      <c r="GN140" s="73"/>
      <c r="GO140" s="73"/>
      <c r="GP140" s="73"/>
      <c r="GQ140" s="73"/>
      <c r="GR140" s="73"/>
      <c r="GS140" s="73"/>
      <c r="GT140" s="73"/>
      <c r="GU140" s="73"/>
      <c r="GV140" s="73"/>
      <c r="GW140" s="73"/>
      <c r="GX140" s="73"/>
      <c r="GY140" s="73"/>
      <c r="GZ140" s="73"/>
      <c r="HA140" s="73"/>
      <c r="HB140" s="73"/>
      <c r="HC140" s="73"/>
      <c r="HD140" s="73"/>
      <c r="HE140" s="73"/>
      <c r="HF140" s="73"/>
      <c r="HG140" s="73"/>
      <c r="HH140" s="73"/>
      <c r="HI140" s="73"/>
      <c r="HJ140" s="73"/>
      <c r="HK140" s="73"/>
      <c r="HL140" s="73"/>
    </row>
    <row r="141" customFormat="false" ht="14.25" hidden="false" customHeight="false" outlineLevel="0" collapsed="false">
      <c r="A141" s="73"/>
      <c r="B141" s="73"/>
      <c r="C141" s="90"/>
      <c r="D141" s="73"/>
      <c r="E141" s="73"/>
      <c r="F141" s="90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  <c r="DJ141" s="73"/>
      <c r="DK141" s="73"/>
      <c r="DL141" s="73"/>
      <c r="DM141" s="73"/>
      <c r="DN141" s="73"/>
      <c r="DO141" s="73"/>
      <c r="DP141" s="73"/>
      <c r="DQ141" s="73"/>
      <c r="DR141" s="73"/>
      <c r="DS141" s="73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3"/>
      <c r="EE141" s="73"/>
      <c r="EF141" s="73"/>
      <c r="EG141" s="73"/>
      <c r="EH141" s="73"/>
      <c r="EI141" s="73"/>
      <c r="EJ141" s="73"/>
      <c r="EK141" s="73"/>
      <c r="EL141" s="73"/>
      <c r="EM141" s="73"/>
      <c r="EN141" s="73"/>
      <c r="EO141" s="73"/>
      <c r="EP141" s="73"/>
      <c r="EQ141" s="73"/>
      <c r="ER141" s="73"/>
      <c r="ES141" s="73"/>
      <c r="ET141" s="73"/>
      <c r="EU141" s="73"/>
      <c r="EV141" s="73"/>
      <c r="EW141" s="73"/>
      <c r="EX141" s="73"/>
      <c r="EY141" s="73"/>
      <c r="EZ141" s="73"/>
      <c r="FA141" s="73"/>
      <c r="FB141" s="73"/>
      <c r="FC141" s="73"/>
      <c r="FD141" s="73"/>
      <c r="FE141" s="73"/>
      <c r="FF141" s="73"/>
      <c r="FG141" s="73"/>
      <c r="FH141" s="73"/>
      <c r="FI141" s="73"/>
      <c r="FJ141" s="73"/>
      <c r="FK141" s="73"/>
      <c r="FL141" s="73"/>
      <c r="FM141" s="73"/>
      <c r="FN141" s="73"/>
      <c r="FO141" s="73"/>
      <c r="FP141" s="73"/>
      <c r="FQ141" s="73"/>
      <c r="FR141" s="73"/>
      <c r="FS141" s="73"/>
      <c r="FT141" s="73"/>
      <c r="FU141" s="73"/>
      <c r="FV141" s="73"/>
      <c r="FW141" s="73"/>
      <c r="FX141" s="73"/>
      <c r="FY141" s="73"/>
      <c r="FZ141" s="73"/>
      <c r="GA141" s="73"/>
      <c r="GB141" s="73"/>
      <c r="GC141" s="73"/>
      <c r="GD141" s="73"/>
      <c r="GE141" s="73"/>
      <c r="GF141" s="73"/>
      <c r="GG141" s="73"/>
      <c r="GH141" s="73"/>
      <c r="GI141" s="73"/>
      <c r="GJ141" s="73"/>
      <c r="GK141" s="73"/>
      <c r="GL141" s="73"/>
      <c r="GM141" s="73"/>
      <c r="GN141" s="73"/>
      <c r="GO141" s="73"/>
      <c r="GP141" s="73"/>
      <c r="GQ141" s="73"/>
      <c r="GR141" s="73"/>
      <c r="GS141" s="73"/>
      <c r="GT141" s="73"/>
      <c r="GU141" s="73"/>
      <c r="GV141" s="73"/>
      <c r="GW141" s="73"/>
      <c r="GX141" s="73"/>
      <c r="GY141" s="73"/>
      <c r="GZ141" s="73"/>
      <c r="HA141" s="73"/>
      <c r="HB141" s="73"/>
      <c r="HC141" s="73"/>
      <c r="HD141" s="73"/>
      <c r="HE141" s="73"/>
      <c r="HF141" s="73"/>
      <c r="HG141" s="73"/>
      <c r="HH141" s="73"/>
      <c r="HI141" s="73"/>
      <c r="HJ141" s="73"/>
      <c r="HK141" s="73"/>
      <c r="HL141" s="73"/>
    </row>
    <row r="142" customFormat="false" ht="14.25" hidden="false" customHeight="false" outlineLevel="0" collapsed="false">
      <c r="A142" s="73"/>
      <c r="B142" s="73"/>
      <c r="C142" s="90"/>
      <c r="D142" s="73"/>
      <c r="E142" s="73"/>
      <c r="F142" s="90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  <c r="DE142" s="73"/>
      <c r="DF142" s="73"/>
      <c r="DG142" s="73"/>
      <c r="DH142" s="73"/>
      <c r="DI142" s="73"/>
      <c r="DJ142" s="73"/>
      <c r="DK142" s="73"/>
      <c r="DL142" s="73"/>
      <c r="DM142" s="73"/>
      <c r="DN142" s="73"/>
      <c r="DO142" s="73"/>
      <c r="DP142" s="73"/>
      <c r="DQ142" s="73"/>
      <c r="DR142" s="73"/>
      <c r="DS142" s="73"/>
      <c r="DT142" s="73"/>
      <c r="DU142" s="73"/>
      <c r="DV142" s="73"/>
      <c r="DW142" s="73"/>
      <c r="DX142" s="73"/>
      <c r="DY142" s="73"/>
      <c r="DZ142" s="73"/>
      <c r="EA142" s="73"/>
      <c r="EB142" s="73"/>
      <c r="EC142" s="73"/>
      <c r="ED142" s="73"/>
      <c r="EE142" s="73"/>
      <c r="EF142" s="73"/>
      <c r="EG142" s="73"/>
      <c r="EH142" s="73"/>
      <c r="EI142" s="73"/>
      <c r="EJ142" s="73"/>
      <c r="EK142" s="73"/>
      <c r="EL142" s="73"/>
      <c r="EM142" s="73"/>
      <c r="EN142" s="73"/>
      <c r="EO142" s="73"/>
      <c r="EP142" s="73"/>
      <c r="EQ142" s="73"/>
      <c r="ER142" s="73"/>
      <c r="ES142" s="73"/>
      <c r="ET142" s="73"/>
      <c r="EU142" s="73"/>
      <c r="EV142" s="73"/>
      <c r="EW142" s="73"/>
      <c r="EX142" s="73"/>
      <c r="EY142" s="73"/>
      <c r="EZ142" s="73"/>
      <c r="FA142" s="73"/>
      <c r="FB142" s="73"/>
      <c r="FC142" s="73"/>
      <c r="FD142" s="73"/>
      <c r="FE142" s="73"/>
      <c r="FF142" s="73"/>
      <c r="FG142" s="73"/>
      <c r="FH142" s="73"/>
      <c r="FI142" s="73"/>
      <c r="FJ142" s="73"/>
      <c r="FK142" s="73"/>
      <c r="FL142" s="73"/>
      <c r="FM142" s="73"/>
      <c r="FN142" s="73"/>
      <c r="FO142" s="73"/>
      <c r="FP142" s="73"/>
      <c r="FQ142" s="73"/>
      <c r="FR142" s="73"/>
      <c r="FS142" s="73"/>
      <c r="FT142" s="73"/>
      <c r="FU142" s="73"/>
      <c r="FV142" s="73"/>
      <c r="FW142" s="73"/>
      <c r="FX142" s="73"/>
      <c r="FY142" s="73"/>
      <c r="FZ142" s="73"/>
      <c r="GA142" s="73"/>
      <c r="GB142" s="73"/>
      <c r="GC142" s="73"/>
      <c r="GD142" s="73"/>
      <c r="GE142" s="73"/>
      <c r="GF142" s="73"/>
      <c r="GG142" s="73"/>
      <c r="GH142" s="73"/>
      <c r="GI142" s="73"/>
      <c r="GJ142" s="73"/>
      <c r="GK142" s="73"/>
      <c r="GL142" s="73"/>
      <c r="GM142" s="73"/>
      <c r="GN142" s="73"/>
      <c r="GO142" s="73"/>
      <c r="GP142" s="73"/>
      <c r="GQ142" s="73"/>
      <c r="GR142" s="73"/>
      <c r="GS142" s="73"/>
      <c r="GT142" s="73"/>
      <c r="GU142" s="73"/>
      <c r="GV142" s="73"/>
      <c r="GW142" s="73"/>
      <c r="GX142" s="73"/>
      <c r="GY142" s="73"/>
      <c r="GZ142" s="73"/>
      <c r="HA142" s="73"/>
      <c r="HB142" s="73"/>
      <c r="HC142" s="73"/>
      <c r="HD142" s="73"/>
      <c r="HE142" s="73"/>
      <c r="HF142" s="73"/>
      <c r="HG142" s="73"/>
      <c r="HH142" s="73"/>
      <c r="HI142" s="73"/>
      <c r="HJ142" s="73"/>
      <c r="HK142" s="73"/>
      <c r="HL142" s="73"/>
    </row>
    <row r="143" customFormat="false" ht="14.25" hidden="false" customHeight="false" outlineLevel="0" collapsed="false">
      <c r="A143" s="73"/>
      <c r="B143" s="73"/>
      <c r="C143" s="90"/>
      <c r="D143" s="73"/>
      <c r="E143" s="73"/>
      <c r="F143" s="90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  <c r="DL143" s="73"/>
      <c r="DM143" s="73"/>
      <c r="DN143" s="73"/>
      <c r="DO143" s="73"/>
      <c r="DP143" s="73"/>
      <c r="DQ143" s="73"/>
      <c r="DR143" s="73"/>
      <c r="DS143" s="73"/>
      <c r="DT143" s="73"/>
      <c r="DU143" s="73"/>
      <c r="DV143" s="73"/>
      <c r="DW143" s="73"/>
      <c r="DX143" s="73"/>
      <c r="DY143" s="73"/>
      <c r="DZ143" s="73"/>
      <c r="EA143" s="73"/>
      <c r="EB143" s="73"/>
      <c r="EC143" s="73"/>
      <c r="ED143" s="73"/>
      <c r="EE143" s="73"/>
      <c r="EF143" s="73"/>
      <c r="EG143" s="73"/>
      <c r="EH143" s="73"/>
      <c r="EI143" s="73"/>
      <c r="EJ143" s="73"/>
      <c r="EK143" s="73"/>
      <c r="EL143" s="73"/>
      <c r="EM143" s="73"/>
      <c r="EN143" s="73"/>
      <c r="EO143" s="73"/>
      <c r="EP143" s="73"/>
      <c r="EQ143" s="73"/>
      <c r="ER143" s="73"/>
      <c r="ES143" s="73"/>
      <c r="ET143" s="73"/>
      <c r="EU143" s="73"/>
      <c r="EV143" s="73"/>
      <c r="EW143" s="73"/>
      <c r="EX143" s="73"/>
      <c r="EY143" s="73"/>
      <c r="EZ143" s="73"/>
      <c r="FA143" s="73"/>
      <c r="FB143" s="73"/>
      <c r="FC143" s="73"/>
      <c r="FD143" s="73"/>
      <c r="FE143" s="73"/>
      <c r="FF143" s="73"/>
      <c r="FG143" s="73"/>
      <c r="FH143" s="73"/>
      <c r="FI143" s="73"/>
      <c r="FJ143" s="73"/>
      <c r="FK143" s="73"/>
      <c r="FL143" s="73"/>
      <c r="FM143" s="73"/>
      <c r="FN143" s="73"/>
      <c r="FO143" s="73"/>
      <c r="FP143" s="73"/>
      <c r="FQ143" s="73"/>
      <c r="FR143" s="73"/>
      <c r="FS143" s="73"/>
      <c r="FT143" s="73"/>
      <c r="FU143" s="73"/>
      <c r="FV143" s="73"/>
      <c r="FW143" s="73"/>
      <c r="FX143" s="73"/>
      <c r="FY143" s="73"/>
      <c r="FZ143" s="73"/>
      <c r="GA143" s="73"/>
      <c r="GB143" s="73"/>
      <c r="GC143" s="73"/>
      <c r="GD143" s="73"/>
      <c r="GE143" s="73"/>
      <c r="GF143" s="73"/>
      <c r="GG143" s="73"/>
      <c r="GH143" s="73"/>
      <c r="GI143" s="73"/>
      <c r="GJ143" s="73"/>
      <c r="GK143" s="73"/>
      <c r="GL143" s="73"/>
      <c r="GM143" s="73"/>
      <c r="GN143" s="73"/>
      <c r="GO143" s="73"/>
      <c r="GP143" s="73"/>
      <c r="GQ143" s="73"/>
      <c r="GR143" s="73"/>
      <c r="GS143" s="73"/>
      <c r="GT143" s="73"/>
      <c r="GU143" s="73"/>
      <c r="GV143" s="73"/>
      <c r="GW143" s="73"/>
      <c r="GX143" s="73"/>
      <c r="GY143" s="73"/>
      <c r="GZ143" s="73"/>
      <c r="HA143" s="73"/>
      <c r="HB143" s="73"/>
      <c r="HC143" s="73"/>
      <c r="HD143" s="73"/>
      <c r="HE143" s="73"/>
      <c r="HF143" s="73"/>
      <c r="HG143" s="73"/>
      <c r="HH143" s="73"/>
      <c r="HI143" s="73"/>
      <c r="HJ143" s="73"/>
      <c r="HK143" s="73"/>
      <c r="HL143" s="73"/>
    </row>
    <row r="144" customFormat="false" ht="14.25" hidden="false" customHeight="false" outlineLevel="0" collapsed="false">
      <c r="A144" s="73"/>
      <c r="B144" s="73"/>
      <c r="C144" s="90"/>
      <c r="D144" s="73"/>
      <c r="E144" s="73"/>
      <c r="F144" s="90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  <c r="DD144" s="73"/>
      <c r="DE144" s="73"/>
      <c r="DF144" s="73"/>
      <c r="DG144" s="73"/>
      <c r="DH144" s="73"/>
      <c r="DI144" s="73"/>
      <c r="DJ144" s="73"/>
      <c r="DK144" s="73"/>
      <c r="DL144" s="73"/>
      <c r="DM144" s="73"/>
      <c r="DN144" s="73"/>
      <c r="DO144" s="73"/>
      <c r="DP144" s="73"/>
      <c r="DQ144" s="73"/>
      <c r="DR144" s="73"/>
      <c r="DS144" s="73"/>
      <c r="DT144" s="73"/>
      <c r="DU144" s="73"/>
      <c r="DV144" s="73"/>
      <c r="DW144" s="73"/>
      <c r="DX144" s="73"/>
      <c r="DY144" s="73"/>
      <c r="DZ144" s="73"/>
      <c r="EA144" s="73"/>
      <c r="EB144" s="73"/>
      <c r="EC144" s="73"/>
      <c r="ED144" s="73"/>
      <c r="EE144" s="73"/>
      <c r="EF144" s="73"/>
      <c r="EG144" s="73"/>
      <c r="EH144" s="73"/>
      <c r="EI144" s="73"/>
      <c r="EJ144" s="73"/>
      <c r="EK144" s="73"/>
      <c r="EL144" s="73"/>
      <c r="EM144" s="73"/>
      <c r="EN144" s="73"/>
      <c r="EO144" s="73"/>
      <c r="EP144" s="73"/>
      <c r="EQ144" s="73"/>
      <c r="ER144" s="73"/>
      <c r="ES144" s="73"/>
      <c r="ET144" s="73"/>
      <c r="EU144" s="73"/>
      <c r="EV144" s="73"/>
      <c r="EW144" s="73"/>
      <c r="EX144" s="73"/>
      <c r="EY144" s="73"/>
      <c r="EZ144" s="73"/>
      <c r="FA144" s="73"/>
      <c r="FB144" s="73"/>
      <c r="FC144" s="73"/>
      <c r="FD144" s="73"/>
      <c r="FE144" s="73"/>
      <c r="FF144" s="73"/>
      <c r="FG144" s="73"/>
      <c r="FH144" s="73"/>
      <c r="FI144" s="73"/>
      <c r="FJ144" s="73"/>
      <c r="FK144" s="73"/>
      <c r="FL144" s="73"/>
      <c r="FM144" s="73"/>
      <c r="FN144" s="73"/>
      <c r="FO144" s="73"/>
      <c r="FP144" s="73"/>
      <c r="FQ144" s="73"/>
      <c r="FR144" s="73"/>
      <c r="FS144" s="73"/>
      <c r="FT144" s="73"/>
      <c r="FU144" s="73"/>
      <c r="FV144" s="73"/>
      <c r="FW144" s="73"/>
      <c r="FX144" s="73"/>
      <c r="FY144" s="73"/>
      <c r="FZ144" s="73"/>
      <c r="GA144" s="73"/>
      <c r="GB144" s="73"/>
      <c r="GC144" s="73"/>
      <c r="GD144" s="73"/>
      <c r="GE144" s="73"/>
      <c r="GF144" s="73"/>
      <c r="GG144" s="73"/>
      <c r="GH144" s="73"/>
      <c r="GI144" s="73"/>
      <c r="GJ144" s="73"/>
      <c r="GK144" s="73"/>
      <c r="GL144" s="73"/>
      <c r="GM144" s="73"/>
      <c r="GN144" s="73"/>
      <c r="GO144" s="73"/>
      <c r="GP144" s="73"/>
      <c r="GQ144" s="73"/>
      <c r="GR144" s="73"/>
      <c r="GS144" s="73"/>
      <c r="GT144" s="73"/>
      <c r="GU144" s="73"/>
      <c r="GV144" s="73"/>
      <c r="GW144" s="73"/>
      <c r="GX144" s="73"/>
      <c r="GY144" s="73"/>
      <c r="GZ144" s="73"/>
      <c r="HA144" s="73"/>
      <c r="HB144" s="73"/>
      <c r="HC144" s="73"/>
      <c r="HD144" s="73"/>
      <c r="HE144" s="73"/>
      <c r="HF144" s="73"/>
      <c r="HG144" s="73"/>
      <c r="HH144" s="73"/>
      <c r="HI144" s="73"/>
      <c r="HJ144" s="73"/>
      <c r="HK144" s="73"/>
      <c r="HL144" s="73"/>
    </row>
    <row r="145" customFormat="false" ht="14.25" hidden="false" customHeight="false" outlineLevel="0" collapsed="false">
      <c r="A145" s="73"/>
      <c r="B145" s="73"/>
      <c r="C145" s="90"/>
      <c r="D145" s="73"/>
      <c r="E145" s="73"/>
      <c r="F145" s="90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3"/>
      <c r="DP145" s="73"/>
      <c r="DQ145" s="73"/>
      <c r="DR145" s="73"/>
      <c r="DS145" s="73"/>
      <c r="DT145" s="73"/>
      <c r="DU145" s="73"/>
      <c r="DV145" s="73"/>
      <c r="DW145" s="73"/>
      <c r="DX145" s="73"/>
      <c r="DY145" s="73"/>
      <c r="DZ145" s="73"/>
      <c r="EA145" s="73"/>
      <c r="EB145" s="73"/>
      <c r="EC145" s="73"/>
      <c r="ED145" s="73"/>
      <c r="EE145" s="73"/>
      <c r="EF145" s="73"/>
      <c r="EG145" s="73"/>
      <c r="EH145" s="73"/>
      <c r="EI145" s="73"/>
      <c r="EJ145" s="73"/>
      <c r="EK145" s="73"/>
      <c r="EL145" s="73"/>
      <c r="EM145" s="73"/>
      <c r="EN145" s="73"/>
      <c r="EO145" s="73"/>
      <c r="EP145" s="73"/>
      <c r="EQ145" s="73"/>
      <c r="ER145" s="73"/>
      <c r="ES145" s="73"/>
      <c r="ET145" s="73"/>
      <c r="EU145" s="73"/>
      <c r="EV145" s="73"/>
      <c r="EW145" s="73"/>
      <c r="EX145" s="73"/>
      <c r="EY145" s="73"/>
      <c r="EZ145" s="73"/>
      <c r="FA145" s="73"/>
      <c r="FB145" s="73"/>
      <c r="FC145" s="73"/>
      <c r="FD145" s="73"/>
      <c r="FE145" s="73"/>
      <c r="FF145" s="73"/>
      <c r="FG145" s="73"/>
      <c r="FH145" s="73"/>
      <c r="FI145" s="73"/>
      <c r="FJ145" s="73"/>
      <c r="FK145" s="73"/>
      <c r="FL145" s="73"/>
      <c r="FM145" s="73"/>
      <c r="FN145" s="73"/>
      <c r="FO145" s="73"/>
      <c r="FP145" s="73"/>
      <c r="FQ145" s="73"/>
      <c r="FR145" s="73"/>
      <c r="FS145" s="73"/>
      <c r="FT145" s="73"/>
      <c r="FU145" s="73"/>
      <c r="FV145" s="73"/>
      <c r="FW145" s="73"/>
      <c r="FX145" s="73"/>
      <c r="FY145" s="73"/>
      <c r="FZ145" s="73"/>
      <c r="GA145" s="73"/>
      <c r="GB145" s="73"/>
      <c r="GC145" s="73"/>
      <c r="GD145" s="73"/>
      <c r="GE145" s="73"/>
      <c r="GF145" s="73"/>
      <c r="GG145" s="73"/>
      <c r="GH145" s="73"/>
      <c r="GI145" s="73"/>
      <c r="GJ145" s="73"/>
      <c r="GK145" s="73"/>
      <c r="GL145" s="73"/>
      <c r="GM145" s="73"/>
      <c r="GN145" s="73"/>
      <c r="GO145" s="73"/>
      <c r="GP145" s="73"/>
      <c r="GQ145" s="73"/>
      <c r="GR145" s="73"/>
      <c r="GS145" s="73"/>
      <c r="GT145" s="73"/>
      <c r="GU145" s="73"/>
      <c r="GV145" s="73"/>
      <c r="GW145" s="73"/>
      <c r="GX145" s="73"/>
      <c r="GY145" s="73"/>
      <c r="GZ145" s="73"/>
      <c r="HA145" s="73"/>
      <c r="HB145" s="73"/>
      <c r="HC145" s="73"/>
      <c r="HD145" s="73"/>
      <c r="HE145" s="73"/>
      <c r="HF145" s="73"/>
      <c r="HG145" s="73"/>
      <c r="HH145" s="73"/>
      <c r="HI145" s="73"/>
      <c r="HJ145" s="73"/>
      <c r="HK145" s="73"/>
      <c r="HL145" s="73"/>
    </row>
    <row r="146" customFormat="false" ht="14.25" hidden="false" customHeight="false" outlineLevel="0" collapsed="false">
      <c r="A146" s="73"/>
      <c r="B146" s="73"/>
      <c r="C146" s="90"/>
      <c r="D146" s="73"/>
      <c r="E146" s="73"/>
      <c r="F146" s="90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3"/>
      <c r="CY146" s="73"/>
      <c r="CZ146" s="73"/>
      <c r="DA146" s="73"/>
      <c r="DB146" s="73"/>
      <c r="DC146" s="73"/>
      <c r="DD146" s="73"/>
      <c r="DE146" s="73"/>
      <c r="DF146" s="73"/>
      <c r="DG146" s="73"/>
      <c r="DH146" s="73"/>
      <c r="DI146" s="73"/>
      <c r="DJ146" s="73"/>
      <c r="DK146" s="73"/>
      <c r="DL146" s="73"/>
      <c r="DM146" s="73"/>
      <c r="DN146" s="73"/>
      <c r="DO146" s="73"/>
      <c r="DP146" s="73"/>
      <c r="DQ146" s="73"/>
      <c r="DR146" s="73"/>
      <c r="DS146" s="73"/>
      <c r="DT146" s="73"/>
      <c r="DU146" s="73"/>
      <c r="DV146" s="73"/>
      <c r="DW146" s="73"/>
      <c r="DX146" s="73"/>
      <c r="DY146" s="73"/>
      <c r="DZ146" s="73"/>
      <c r="EA146" s="73"/>
      <c r="EB146" s="73"/>
      <c r="EC146" s="73"/>
      <c r="ED146" s="73"/>
      <c r="EE146" s="73"/>
      <c r="EF146" s="73"/>
      <c r="EG146" s="73"/>
      <c r="EH146" s="73"/>
      <c r="EI146" s="73"/>
      <c r="EJ146" s="73"/>
      <c r="EK146" s="73"/>
      <c r="EL146" s="73"/>
      <c r="EM146" s="73"/>
      <c r="EN146" s="73"/>
      <c r="EO146" s="73"/>
      <c r="EP146" s="73"/>
      <c r="EQ146" s="73"/>
      <c r="ER146" s="73"/>
      <c r="ES146" s="73"/>
      <c r="ET146" s="73"/>
      <c r="EU146" s="73"/>
      <c r="EV146" s="73"/>
      <c r="EW146" s="73"/>
      <c r="EX146" s="73"/>
      <c r="EY146" s="73"/>
      <c r="EZ146" s="73"/>
      <c r="FA146" s="73"/>
      <c r="FB146" s="73"/>
      <c r="FC146" s="73"/>
      <c r="FD146" s="73"/>
      <c r="FE146" s="73"/>
      <c r="FF146" s="73"/>
      <c r="FG146" s="73"/>
      <c r="FH146" s="73"/>
      <c r="FI146" s="73"/>
      <c r="FJ146" s="73"/>
      <c r="FK146" s="73"/>
      <c r="FL146" s="73"/>
      <c r="FM146" s="73"/>
      <c r="FN146" s="73"/>
      <c r="FO146" s="73"/>
      <c r="FP146" s="73"/>
      <c r="FQ146" s="73"/>
      <c r="FR146" s="73"/>
      <c r="FS146" s="73"/>
      <c r="FT146" s="73"/>
      <c r="FU146" s="73"/>
      <c r="FV146" s="73"/>
      <c r="FW146" s="73"/>
      <c r="FX146" s="73"/>
      <c r="FY146" s="73"/>
      <c r="FZ146" s="73"/>
      <c r="GA146" s="73"/>
      <c r="GB146" s="73"/>
      <c r="GC146" s="73"/>
      <c r="GD146" s="73"/>
      <c r="GE146" s="73"/>
      <c r="GF146" s="73"/>
      <c r="GG146" s="73"/>
      <c r="GH146" s="73"/>
      <c r="GI146" s="73"/>
      <c r="GJ146" s="73"/>
      <c r="GK146" s="73"/>
      <c r="GL146" s="73"/>
      <c r="GM146" s="73"/>
      <c r="GN146" s="73"/>
      <c r="GO146" s="73"/>
      <c r="GP146" s="73"/>
      <c r="GQ146" s="73"/>
      <c r="GR146" s="73"/>
      <c r="GS146" s="73"/>
      <c r="GT146" s="73"/>
      <c r="GU146" s="73"/>
      <c r="GV146" s="73"/>
      <c r="GW146" s="73"/>
      <c r="GX146" s="73"/>
      <c r="GY146" s="73"/>
      <c r="GZ146" s="73"/>
      <c r="HA146" s="73"/>
      <c r="HB146" s="73"/>
      <c r="HC146" s="73"/>
      <c r="HD146" s="73"/>
      <c r="HE146" s="73"/>
      <c r="HF146" s="73"/>
      <c r="HG146" s="73"/>
      <c r="HH146" s="73"/>
      <c r="HI146" s="73"/>
      <c r="HJ146" s="73"/>
      <c r="HK146" s="73"/>
      <c r="HL146" s="73"/>
    </row>
    <row r="147" customFormat="false" ht="14.25" hidden="false" customHeight="false" outlineLevel="0" collapsed="false">
      <c r="A147" s="73"/>
      <c r="B147" s="73"/>
      <c r="C147" s="90"/>
      <c r="D147" s="73"/>
      <c r="E147" s="73"/>
      <c r="F147" s="90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73"/>
      <c r="DG147" s="73"/>
      <c r="DH147" s="73"/>
      <c r="DI147" s="73"/>
      <c r="DJ147" s="73"/>
      <c r="DK147" s="73"/>
      <c r="DL147" s="73"/>
      <c r="DM147" s="73"/>
      <c r="DN147" s="73"/>
      <c r="DO147" s="73"/>
      <c r="DP147" s="73"/>
      <c r="DQ147" s="73"/>
      <c r="DR147" s="73"/>
      <c r="DS147" s="73"/>
      <c r="DT147" s="73"/>
      <c r="DU147" s="73"/>
      <c r="DV147" s="73"/>
      <c r="DW147" s="73"/>
      <c r="DX147" s="73"/>
      <c r="DY147" s="73"/>
      <c r="DZ147" s="73"/>
      <c r="EA147" s="73"/>
      <c r="EB147" s="73"/>
      <c r="EC147" s="73"/>
      <c r="ED147" s="73"/>
      <c r="EE147" s="73"/>
      <c r="EF147" s="73"/>
      <c r="EG147" s="73"/>
      <c r="EH147" s="73"/>
      <c r="EI147" s="73"/>
      <c r="EJ147" s="73"/>
      <c r="EK147" s="73"/>
      <c r="EL147" s="73"/>
      <c r="EM147" s="73"/>
      <c r="EN147" s="73"/>
      <c r="EO147" s="73"/>
      <c r="EP147" s="73"/>
      <c r="EQ147" s="73"/>
      <c r="ER147" s="73"/>
      <c r="ES147" s="73"/>
      <c r="ET147" s="73"/>
      <c r="EU147" s="73"/>
      <c r="EV147" s="73"/>
      <c r="EW147" s="73"/>
      <c r="EX147" s="73"/>
      <c r="EY147" s="73"/>
      <c r="EZ147" s="73"/>
      <c r="FA147" s="73"/>
      <c r="FB147" s="73"/>
      <c r="FC147" s="73"/>
      <c r="FD147" s="73"/>
      <c r="FE147" s="73"/>
      <c r="FF147" s="73"/>
      <c r="FG147" s="73"/>
      <c r="FH147" s="73"/>
      <c r="FI147" s="73"/>
      <c r="FJ147" s="73"/>
      <c r="FK147" s="73"/>
      <c r="FL147" s="73"/>
      <c r="FM147" s="73"/>
      <c r="FN147" s="73"/>
      <c r="FO147" s="73"/>
      <c r="FP147" s="73"/>
      <c r="FQ147" s="73"/>
      <c r="FR147" s="73"/>
      <c r="FS147" s="73"/>
      <c r="FT147" s="73"/>
      <c r="FU147" s="73"/>
      <c r="FV147" s="73"/>
      <c r="FW147" s="73"/>
      <c r="FX147" s="73"/>
      <c r="FY147" s="73"/>
      <c r="FZ147" s="73"/>
      <c r="GA147" s="73"/>
      <c r="GB147" s="73"/>
      <c r="GC147" s="73"/>
      <c r="GD147" s="73"/>
      <c r="GE147" s="73"/>
      <c r="GF147" s="73"/>
      <c r="GG147" s="73"/>
      <c r="GH147" s="73"/>
      <c r="GI147" s="73"/>
      <c r="GJ147" s="73"/>
      <c r="GK147" s="73"/>
      <c r="GL147" s="73"/>
      <c r="GM147" s="73"/>
      <c r="GN147" s="73"/>
      <c r="GO147" s="73"/>
      <c r="GP147" s="73"/>
      <c r="GQ147" s="73"/>
      <c r="GR147" s="73"/>
      <c r="GS147" s="73"/>
      <c r="GT147" s="73"/>
      <c r="GU147" s="73"/>
      <c r="GV147" s="73"/>
      <c r="GW147" s="73"/>
      <c r="GX147" s="73"/>
      <c r="GY147" s="73"/>
      <c r="GZ147" s="73"/>
      <c r="HA147" s="73"/>
      <c r="HB147" s="73"/>
      <c r="HC147" s="73"/>
      <c r="HD147" s="73"/>
      <c r="HE147" s="73"/>
      <c r="HF147" s="73"/>
      <c r="HG147" s="73"/>
      <c r="HH147" s="73"/>
      <c r="HI147" s="73"/>
      <c r="HJ147" s="73"/>
      <c r="HK147" s="73"/>
      <c r="HL147" s="73"/>
    </row>
    <row r="148" customFormat="false" ht="14.25" hidden="false" customHeight="false" outlineLevel="0" collapsed="false">
      <c r="A148" s="73"/>
      <c r="B148" s="73"/>
      <c r="C148" s="90"/>
      <c r="D148" s="73"/>
      <c r="E148" s="73"/>
      <c r="F148" s="90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73"/>
      <c r="FL148" s="73"/>
      <c r="FM148" s="73"/>
      <c r="FN148" s="73"/>
      <c r="FO148" s="73"/>
      <c r="FP148" s="73"/>
      <c r="FQ148" s="73"/>
      <c r="FR148" s="73"/>
      <c r="FS148" s="73"/>
      <c r="FT148" s="73"/>
      <c r="FU148" s="73"/>
      <c r="FV148" s="73"/>
      <c r="FW148" s="73"/>
      <c r="FX148" s="73"/>
      <c r="FY148" s="73"/>
      <c r="FZ148" s="73"/>
      <c r="GA148" s="73"/>
      <c r="GB148" s="73"/>
      <c r="GC148" s="73"/>
      <c r="GD148" s="73"/>
      <c r="GE148" s="73"/>
      <c r="GF148" s="73"/>
      <c r="GG148" s="73"/>
      <c r="GH148" s="73"/>
      <c r="GI148" s="73"/>
      <c r="GJ148" s="73"/>
      <c r="GK148" s="73"/>
      <c r="GL148" s="73"/>
      <c r="GM148" s="73"/>
      <c r="GN148" s="73"/>
      <c r="GO148" s="73"/>
      <c r="GP148" s="73"/>
      <c r="GQ148" s="73"/>
      <c r="GR148" s="73"/>
      <c r="GS148" s="73"/>
      <c r="GT148" s="73"/>
      <c r="GU148" s="73"/>
      <c r="GV148" s="73"/>
      <c r="GW148" s="73"/>
      <c r="GX148" s="73"/>
      <c r="GY148" s="73"/>
      <c r="GZ148" s="73"/>
      <c r="HA148" s="73"/>
      <c r="HB148" s="73"/>
      <c r="HC148" s="73"/>
      <c r="HD148" s="73"/>
      <c r="HE148" s="73"/>
      <c r="HF148" s="73"/>
      <c r="HG148" s="73"/>
      <c r="HH148" s="73"/>
      <c r="HI148" s="73"/>
      <c r="HJ148" s="73"/>
      <c r="HK148" s="73"/>
      <c r="HL148" s="73"/>
    </row>
    <row r="149" customFormat="false" ht="14.25" hidden="false" customHeight="false" outlineLevel="0" collapsed="false">
      <c r="A149" s="73"/>
      <c r="B149" s="73"/>
      <c r="C149" s="90"/>
      <c r="D149" s="73"/>
      <c r="E149" s="73"/>
      <c r="F149" s="90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73"/>
      <c r="CH149" s="73"/>
      <c r="CI149" s="73"/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73"/>
      <c r="CV149" s="73"/>
      <c r="CW149" s="73"/>
      <c r="CX149" s="73"/>
      <c r="CY149" s="73"/>
      <c r="CZ149" s="73"/>
      <c r="DA149" s="73"/>
      <c r="DB149" s="73"/>
      <c r="DC149" s="73"/>
      <c r="DD149" s="73"/>
      <c r="DE149" s="73"/>
      <c r="DF149" s="73"/>
      <c r="DG149" s="73"/>
      <c r="DH149" s="73"/>
      <c r="DI149" s="73"/>
      <c r="DJ149" s="73"/>
      <c r="DK149" s="73"/>
      <c r="DL149" s="73"/>
      <c r="DM149" s="73"/>
      <c r="DN149" s="73"/>
      <c r="DO149" s="73"/>
      <c r="DP149" s="73"/>
      <c r="DQ149" s="73"/>
      <c r="DR149" s="73"/>
      <c r="DS149" s="73"/>
      <c r="DT149" s="73"/>
      <c r="DU149" s="73"/>
      <c r="DV149" s="73"/>
      <c r="DW149" s="73"/>
      <c r="DX149" s="73"/>
      <c r="DY149" s="73"/>
      <c r="DZ149" s="73"/>
      <c r="EA149" s="73"/>
      <c r="EB149" s="73"/>
      <c r="EC149" s="73"/>
      <c r="ED149" s="73"/>
      <c r="EE149" s="73"/>
      <c r="EF149" s="73"/>
      <c r="EG149" s="73"/>
      <c r="EH149" s="73"/>
      <c r="EI149" s="73"/>
      <c r="EJ149" s="73"/>
      <c r="EK149" s="73"/>
      <c r="EL149" s="73"/>
      <c r="EM149" s="73"/>
      <c r="EN149" s="73"/>
      <c r="EO149" s="73"/>
      <c r="EP149" s="73"/>
      <c r="EQ149" s="73"/>
      <c r="ER149" s="73"/>
      <c r="ES149" s="73"/>
      <c r="ET149" s="73"/>
      <c r="EU149" s="73"/>
      <c r="EV149" s="73"/>
      <c r="EW149" s="73"/>
      <c r="EX149" s="73"/>
      <c r="EY149" s="73"/>
      <c r="EZ149" s="73"/>
      <c r="FA149" s="73"/>
      <c r="FB149" s="73"/>
      <c r="FC149" s="73"/>
      <c r="FD149" s="73"/>
      <c r="FE149" s="73"/>
      <c r="FF149" s="73"/>
      <c r="FG149" s="73"/>
      <c r="FH149" s="73"/>
      <c r="FI149" s="73"/>
      <c r="FJ149" s="73"/>
      <c r="FK149" s="73"/>
      <c r="FL149" s="73"/>
      <c r="FM149" s="73"/>
      <c r="FN149" s="73"/>
      <c r="FO149" s="73"/>
      <c r="FP149" s="73"/>
      <c r="FQ149" s="73"/>
      <c r="FR149" s="73"/>
      <c r="FS149" s="73"/>
      <c r="FT149" s="73"/>
      <c r="FU149" s="73"/>
      <c r="FV149" s="73"/>
      <c r="FW149" s="73"/>
      <c r="FX149" s="73"/>
      <c r="FY149" s="73"/>
      <c r="FZ149" s="73"/>
      <c r="GA149" s="73"/>
      <c r="GB149" s="73"/>
      <c r="GC149" s="73"/>
      <c r="GD149" s="73"/>
      <c r="GE149" s="73"/>
      <c r="GF149" s="73"/>
      <c r="GG149" s="73"/>
      <c r="GH149" s="73"/>
      <c r="GI149" s="73"/>
      <c r="GJ149" s="73"/>
      <c r="GK149" s="73"/>
      <c r="GL149" s="73"/>
      <c r="GM149" s="73"/>
      <c r="GN149" s="73"/>
      <c r="GO149" s="73"/>
      <c r="GP149" s="73"/>
      <c r="GQ149" s="73"/>
      <c r="GR149" s="73"/>
      <c r="GS149" s="73"/>
      <c r="GT149" s="73"/>
      <c r="GU149" s="73"/>
      <c r="GV149" s="73"/>
      <c r="GW149" s="73"/>
      <c r="GX149" s="73"/>
      <c r="GY149" s="73"/>
      <c r="GZ149" s="73"/>
      <c r="HA149" s="73"/>
      <c r="HB149" s="73"/>
      <c r="HC149" s="73"/>
      <c r="HD149" s="73"/>
      <c r="HE149" s="73"/>
      <c r="HF149" s="73"/>
      <c r="HG149" s="73"/>
      <c r="HH149" s="73"/>
      <c r="HI149" s="73"/>
      <c r="HJ149" s="73"/>
      <c r="HK149" s="73"/>
      <c r="HL149" s="73"/>
    </row>
    <row r="150" customFormat="false" ht="14.25" hidden="false" customHeight="false" outlineLevel="0" collapsed="false">
      <c r="A150" s="73"/>
      <c r="B150" s="73"/>
      <c r="C150" s="90"/>
      <c r="D150" s="73"/>
      <c r="E150" s="73"/>
      <c r="F150" s="90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  <c r="BH150" s="73"/>
      <c r="BI150" s="73"/>
      <c r="BJ150" s="73"/>
      <c r="BK150" s="73"/>
      <c r="BL150" s="73"/>
      <c r="BM150" s="73"/>
      <c r="BN150" s="73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  <c r="CC150" s="73"/>
      <c r="CD150" s="73"/>
      <c r="CE150" s="73"/>
      <c r="CF150" s="73"/>
      <c r="CG150" s="73"/>
      <c r="CH150" s="73"/>
      <c r="CI150" s="73"/>
      <c r="CJ150" s="73"/>
      <c r="CK150" s="73"/>
      <c r="CL150" s="73"/>
      <c r="CM150" s="73"/>
      <c r="CN150" s="73"/>
      <c r="CO150" s="73"/>
      <c r="CP150" s="73"/>
      <c r="CQ150" s="73"/>
      <c r="CR150" s="73"/>
      <c r="CS150" s="73"/>
      <c r="CT150" s="73"/>
      <c r="CU150" s="73"/>
      <c r="CV150" s="73"/>
      <c r="CW150" s="73"/>
      <c r="CX150" s="73"/>
      <c r="CY150" s="73"/>
      <c r="CZ150" s="73"/>
      <c r="DA150" s="73"/>
      <c r="DB150" s="73"/>
      <c r="DC150" s="73"/>
      <c r="DD150" s="73"/>
      <c r="DE150" s="73"/>
      <c r="DF150" s="73"/>
      <c r="DG150" s="73"/>
      <c r="DH150" s="73"/>
      <c r="DI150" s="73"/>
      <c r="DJ150" s="73"/>
      <c r="DK150" s="73"/>
      <c r="DL150" s="73"/>
      <c r="DM150" s="73"/>
      <c r="DN150" s="73"/>
      <c r="DO150" s="73"/>
      <c r="DP150" s="73"/>
      <c r="DQ150" s="73"/>
      <c r="DR150" s="73"/>
      <c r="DS150" s="73"/>
      <c r="DT150" s="73"/>
      <c r="DU150" s="73"/>
      <c r="DV150" s="73"/>
      <c r="DW150" s="73"/>
      <c r="DX150" s="73"/>
      <c r="DY150" s="73"/>
      <c r="DZ150" s="73"/>
      <c r="EA150" s="73"/>
      <c r="EB150" s="73"/>
      <c r="EC150" s="73"/>
      <c r="ED150" s="73"/>
      <c r="EE150" s="73"/>
      <c r="EF150" s="73"/>
      <c r="EG150" s="73"/>
      <c r="EH150" s="73"/>
      <c r="EI150" s="73"/>
      <c r="EJ150" s="73"/>
      <c r="EK150" s="73"/>
      <c r="EL150" s="73"/>
      <c r="EM150" s="73"/>
      <c r="EN150" s="73"/>
      <c r="EO150" s="73"/>
      <c r="EP150" s="73"/>
      <c r="EQ150" s="73"/>
      <c r="ER150" s="73"/>
      <c r="ES150" s="73"/>
      <c r="ET150" s="73"/>
      <c r="EU150" s="73"/>
      <c r="EV150" s="73"/>
      <c r="EW150" s="73"/>
      <c r="EX150" s="73"/>
      <c r="EY150" s="73"/>
      <c r="EZ150" s="73"/>
      <c r="FA150" s="73"/>
      <c r="FB150" s="73"/>
      <c r="FC150" s="73"/>
      <c r="FD150" s="73"/>
      <c r="FE150" s="73"/>
      <c r="FF150" s="73"/>
      <c r="FG150" s="73"/>
      <c r="FH150" s="73"/>
      <c r="FI150" s="73"/>
      <c r="FJ150" s="73"/>
      <c r="FK150" s="73"/>
      <c r="FL150" s="73"/>
      <c r="FM150" s="73"/>
      <c r="FN150" s="73"/>
      <c r="FO150" s="73"/>
      <c r="FP150" s="73"/>
      <c r="FQ150" s="73"/>
      <c r="FR150" s="73"/>
      <c r="FS150" s="73"/>
      <c r="FT150" s="73"/>
      <c r="FU150" s="73"/>
      <c r="FV150" s="73"/>
      <c r="FW150" s="73"/>
      <c r="FX150" s="73"/>
      <c r="FY150" s="73"/>
      <c r="FZ150" s="73"/>
      <c r="GA150" s="73"/>
      <c r="GB150" s="73"/>
      <c r="GC150" s="73"/>
      <c r="GD150" s="73"/>
      <c r="GE150" s="73"/>
      <c r="GF150" s="73"/>
      <c r="GG150" s="73"/>
      <c r="GH150" s="73"/>
      <c r="GI150" s="73"/>
      <c r="GJ150" s="73"/>
      <c r="GK150" s="73"/>
      <c r="GL150" s="73"/>
      <c r="GM150" s="73"/>
      <c r="GN150" s="73"/>
      <c r="GO150" s="73"/>
      <c r="GP150" s="73"/>
      <c r="GQ150" s="73"/>
      <c r="GR150" s="73"/>
      <c r="GS150" s="73"/>
      <c r="GT150" s="73"/>
      <c r="GU150" s="73"/>
      <c r="GV150" s="73"/>
      <c r="GW150" s="73"/>
      <c r="GX150" s="73"/>
      <c r="GY150" s="73"/>
      <c r="GZ150" s="73"/>
      <c r="HA150" s="73"/>
      <c r="HB150" s="73"/>
      <c r="HC150" s="73"/>
      <c r="HD150" s="73"/>
      <c r="HE150" s="73"/>
      <c r="HF150" s="73"/>
      <c r="HG150" s="73"/>
      <c r="HH150" s="73"/>
      <c r="HI150" s="73"/>
      <c r="HJ150" s="73"/>
      <c r="HK150" s="73"/>
      <c r="HL150" s="73"/>
    </row>
    <row r="151" customFormat="false" ht="14.25" hidden="false" customHeight="false" outlineLevel="0" collapsed="false">
      <c r="A151" s="73"/>
      <c r="B151" s="73"/>
      <c r="C151" s="90"/>
      <c r="D151" s="73"/>
      <c r="E151" s="73"/>
      <c r="F151" s="90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  <c r="BM151" s="73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3"/>
      <c r="CD151" s="73"/>
      <c r="CE151" s="73"/>
      <c r="CF151" s="73"/>
      <c r="CG151" s="73"/>
      <c r="CH151" s="73"/>
      <c r="CI151" s="73"/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I151" s="73"/>
      <c r="DJ151" s="73"/>
      <c r="DK151" s="73"/>
      <c r="DL151" s="73"/>
      <c r="DM151" s="73"/>
      <c r="DN151" s="73"/>
      <c r="DO151" s="73"/>
      <c r="DP151" s="73"/>
      <c r="DQ151" s="73"/>
      <c r="DR151" s="73"/>
      <c r="DS151" s="73"/>
      <c r="DT151" s="73"/>
      <c r="DU151" s="73"/>
      <c r="DV151" s="73"/>
      <c r="DW151" s="73"/>
      <c r="DX151" s="73"/>
      <c r="DY151" s="73"/>
      <c r="DZ151" s="73"/>
      <c r="EA151" s="73"/>
      <c r="EB151" s="73"/>
      <c r="EC151" s="73"/>
      <c r="ED151" s="73"/>
      <c r="EE151" s="73"/>
      <c r="EF151" s="73"/>
      <c r="EG151" s="73"/>
      <c r="EH151" s="73"/>
      <c r="EI151" s="73"/>
      <c r="EJ151" s="73"/>
      <c r="EK151" s="73"/>
      <c r="EL151" s="73"/>
      <c r="EM151" s="73"/>
      <c r="EN151" s="73"/>
      <c r="EO151" s="73"/>
      <c r="EP151" s="73"/>
      <c r="EQ151" s="73"/>
      <c r="ER151" s="73"/>
      <c r="ES151" s="73"/>
      <c r="ET151" s="73"/>
      <c r="EU151" s="73"/>
      <c r="EV151" s="73"/>
      <c r="EW151" s="73"/>
      <c r="EX151" s="73"/>
      <c r="EY151" s="73"/>
      <c r="EZ151" s="73"/>
      <c r="FA151" s="73"/>
      <c r="FB151" s="73"/>
      <c r="FC151" s="73"/>
      <c r="FD151" s="73"/>
      <c r="FE151" s="73"/>
      <c r="FF151" s="73"/>
      <c r="FG151" s="73"/>
      <c r="FH151" s="73"/>
      <c r="FI151" s="73"/>
      <c r="FJ151" s="73"/>
      <c r="FK151" s="73"/>
      <c r="FL151" s="73"/>
      <c r="FM151" s="73"/>
      <c r="FN151" s="73"/>
      <c r="FO151" s="73"/>
      <c r="FP151" s="73"/>
      <c r="FQ151" s="73"/>
      <c r="FR151" s="73"/>
      <c r="FS151" s="73"/>
      <c r="FT151" s="73"/>
      <c r="FU151" s="73"/>
      <c r="FV151" s="73"/>
      <c r="FW151" s="73"/>
      <c r="FX151" s="73"/>
      <c r="FY151" s="73"/>
      <c r="FZ151" s="73"/>
      <c r="GA151" s="73"/>
      <c r="GB151" s="73"/>
      <c r="GC151" s="73"/>
      <c r="GD151" s="73"/>
      <c r="GE151" s="73"/>
      <c r="GF151" s="73"/>
      <c r="GG151" s="73"/>
      <c r="GH151" s="73"/>
      <c r="GI151" s="73"/>
      <c r="GJ151" s="73"/>
      <c r="GK151" s="73"/>
      <c r="GL151" s="73"/>
      <c r="GM151" s="73"/>
      <c r="GN151" s="73"/>
      <c r="GO151" s="73"/>
      <c r="GP151" s="73"/>
      <c r="GQ151" s="73"/>
      <c r="GR151" s="73"/>
      <c r="GS151" s="73"/>
      <c r="GT151" s="73"/>
      <c r="GU151" s="73"/>
      <c r="GV151" s="73"/>
      <c r="GW151" s="73"/>
      <c r="GX151" s="73"/>
      <c r="GY151" s="73"/>
      <c r="GZ151" s="73"/>
      <c r="HA151" s="73"/>
      <c r="HB151" s="73"/>
      <c r="HC151" s="73"/>
      <c r="HD151" s="73"/>
      <c r="HE151" s="73"/>
      <c r="HF151" s="73"/>
      <c r="HG151" s="73"/>
      <c r="HH151" s="73"/>
      <c r="HI151" s="73"/>
      <c r="HJ151" s="73"/>
      <c r="HK151" s="73"/>
      <c r="HL151" s="73"/>
    </row>
    <row r="152" customFormat="false" ht="14.25" hidden="false" customHeight="false" outlineLevel="0" collapsed="false">
      <c r="A152" s="73"/>
      <c r="B152" s="73"/>
      <c r="C152" s="90"/>
      <c r="D152" s="73"/>
      <c r="E152" s="73"/>
      <c r="F152" s="90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/>
      <c r="CG152" s="73"/>
      <c r="CH152" s="73"/>
      <c r="CI152" s="73"/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73"/>
      <c r="CV152" s="73"/>
      <c r="CW152" s="73"/>
      <c r="CX152" s="73"/>
      <c r="CY152" s="73"/>
      <c r="CZ152" s="73"/>
      <c r="DA152" s="73"/>
      <c r="DB152" s="73"/>
      <c r="DC152" s="73"/>
      <c r="DD152" s="73"/>
      <c r="DE152" s="73"/>
      <c r="DF152" s="73"/>
      <c r="DG152" s="73"/>
      <c r="DH152" s="73"/>
      <c r="DI152" s="73"/>
      <c r="DJ152" s="73"/>
      <c r="DK152" s="73"/>
      <c r="DL152" s="73"/>
      <c r="DM152" s="73"/>
      <c r="DN152" s="73"/>
      <c r="DO152" s="73"/>
      <c r="DP152" s="73"/>
      <c r="DQ152" s="73"/>
      <c r="DR152" s="73"/>
      <c r="DS152" s="73"/>
      <c r="DT152" s="73"/>
      <c r="DU152" s="73"/>
      <c r="DV152" s="73"/>
      <c r="DW152" s="73"/>
      <c r="DX152" s="73"/>
      <c r="DY152" s="73"/>
      <c r="DZ152" s="73"/>
      <c r="EA152" s="73"/>
      <c r="EB152" s="73"/>
      <c r="EC152" s="73"/>
      <c r="ED152" s="73"/>
      <c r="EE152" s="73"/>
      <c r="EF152" s="73"/>
      <c r="EG152" s="73"/>
      <c r="EH152" s="73"/>
      <c r="EI152" s="73"/>
      <c r="EJ152" s="73"/>
      <c r="EK152" s="73"/>
      <c r="EL152" s="73"/>
      <c r="EM152" s="73"/>
      <c r="EN152" s="73"/>
      <c r="EO152" s="73"/>
      <c r="EP152" s="73"/>
      <c r="EQ152" s="73"/>
      <c r="ER152" s="73"/>
      <c r="ES152" s="73"/>
      <c r="ET152" s="73"/>
      <c r="EU152" s="73"/>
      <c r="EV152" s="73"/>
      <c r="EW152" s="73"/>
      <c r="EX152" s="73"/>
      <c r="EY152" s="73"/>
      <c r="EZ152" s="73"/>
      <c r="FA152" s="73"/>
      <c r="FB152" s="73"/>
      <c r="FC152" s="73"/>
      <c r="FD152" s="73"/>
      <c r="FE152" s="73"/>
      <c r="FF152" s="73"/>
      <c r="FG152" s="73"/>
      <c r="FH152" s="73"/>
      <c r="FI152" s="73"/>
      <c r="FJ152" s="73"/>
      <c r="FK152" s="73"/>
      <c r="FL152" s="73"/>
      <c r="FM152" s="73"/>
      <c r="FN152" s="73"/>
      <c r="FO152" s="73"/>
      <c r="FP152" s="73"/>
      <c r="FQ152" s="73"/>
      <c r="FR152" s="73"/>
      <c r="FS152" s="73"/>
      <c r="FT152" s="73"/>
      <c r="FU152" s="73"/>
      <c r="FV152" s="73"/>
      <c r="FW152" s="73"/>
      <c r="FX152" s="73"/>
      <c r="FY152" s="73"/>
      <c r="FZ152" s="73"/>
      <c r="GA152" s="73"/>
      <c r="GB152" s="73"/>
      <c r="GC152" s="73"/>
      <c r="GD152" s="73"/>
      <c r="GE152" s="73"/>
      <c r="GF152" s="73"/>
      <c r="GG152" s="73"/>
      <c r="GH152" s="73"/>
      <c r="GI152" s="73"/>
      <c r="GJ152" s="73"/>
      <c r="GK152" s="73"/>
      <c r="GL152" s="73"/>
      <c r="GM152" s="73"/>
      <c r="GN152" s="73"/>
      <c r="GO152" s="73"/>
      <c r="GP152" s="73"/>
      <c r="GQ152" s="73"/>
      <c r="GR152" s="73"/>
      <c r="GS152" s="73"/>
      <c r="GT152" s="73"/>
      <c r="GU152" s="73"/>
      <c r="GV152" s="73"/>
      <c r="GW152" s="73"/>
      <c r="GX152" s="73"/>
      <c r="GY152" s="73"/>
      <c r="GZ152" s="73"/>
      <c r="HA152" s="73"/>
      <c r="HB152" s="73"/>
      <c r="HC152" s="73"/>
      <c r="HD152" s="73"/>
      <c r="HE152" s="73"/>
      <c r="HF152" s="73"/>
      <c r="HG152" s="73"/>
      <c r="HH152" s="73"/>
      <c r="HI152" s="73"/>
      <c r="HJ152" s="73"/>
      <c r="HK152" s="73"/>
      <c r="HL152" s="73"/>
    </row>
    <row r="153" customFormat="false" ht="14.25" hidden="false" customHeight="false" outlineLevel="0" collapsed="false">
      <c r="A153" s="73"/>
      <c r="B153" s="73"/>
      <c r="C153" s="90"/>
      <c r="D153" s="73"/>
      <c r="E153" s="73"/>
      <c r="F153" s="90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  <c r="DJ153" s="73"/>
      <c r="DK153" s="73"/>
      <c r="DL153" s="73"/>
      <c r="DM153" s="73"/>
      <c r="DN153" s="73"/>
      <c r="DO153" s="73"/>
      <c r="DP153" s="73"/>
      <c r="DQ153" s="73"/>
      <c r="DR153" s="73"/>
      <c r="DS153" s="73"/>
      <c r="DT153" s="73"/>
      <c r="DU153" s="73"/>
      <c r="DV153" s="73"/>
      <c r="DW153" s="73"/>
      <c r="DX153" s="73"/>
      <c r="DY153" s="73"/>
      <c r="DZ153" s="73"/>
      <c r="EA153" s="73"/>
      <c r="EB153" s="73"/>
      <c r="EC153" s="73"/>
      <c r="ED153" s="73"/>
      <c r="EE153" s="73"/>
      <c r="EF153" s="73"/>
      <c r="EG153" s="73"/>
      <c r="EH153" s="73"/>
      <c r="EI153" s="73"/>
      <c r="EJ153" s="73"/>
      <c r="EK153" s="73"/>
      <c r="EL153" s="73"/>
      <c r="EM153" s="73"/>
      <c r="EN153" s="73"/>
      <c r="EO153" s="73"/>
      <c r="EP153" s="73"/>
      <c r="EQ153" s="73"/>
      <c r="ER153" s="73"/>
      <c r="ES153" s="73"/>
      <c r="ET153" s="73"/>
      <c r="EU153" s="73"/>
      <c r="EV153" s="73"/>
      <c r="EW153" s="73"/>
      <c r="EX153" s="73"/>
      <c r="EY153" s="73"/>
      <c r="EZ153" s="73"/>
      <c r="FA153" s="73"/>
      <c r="FB153" s="73"/>
      <c r="FC153" s="73"/>
      <c r="FD153" s="73"/>
      <c r="FE153" s="73"/>
      <c r="FF153" s="73"/>
      <c r="FG153" s="73"/>
      <c r="FH153" s="73"/>
      <c r="FI153" s="73"/>
      <c r="FJ153" s="73"/>
      <c r="FK153" s="73"/>
      <c r="FL153" s="73"/>
      <c r="FM153" s="73"/>
      <c r="FN153" s="73"/>
      <c r="FO153" s="73"/>
      <c r="FP153" s="73"/>
      <c r="FQ153" s="73"/>
      <c r="FR153" s="73"/>
      <c r="FS153" s="73"/>
      <c r="FT153" s="73"/>
      <c r="FU153" s="73"/>
      <c r="FV153" s="73"/>
      <c r="FW153" s="73"/>
      <c r="FX153" s="73"/>
      <c r="FY153" s="73"/>
      <c r="FZ153" s="73"/>
      <c r="GA153" s="73"/>
      <c r="GB153" s="73"/>
      <c r="GC153" s="73"/>
      <c r="GD153" s="73"/>
      <c r="GE153" s="73"/>
      <c r="GF153" s="73"/>
      <c r="GG153" s="73"/>
      <c r="GH153" s="73"/>
      <c r="GI153" s="73"/>
      <c r="GJ153" s="73"/>
      <c r="GK153" s="73"/>
      <c r="GL153" s="73"/>
      <c r="GM153" s="73"/>
      <c r="GN153" s="73"/>
      <c r="GO153" s="73"/>
      <c r="GP153" s="73"/>
      <c r="GQ153" s="73"/>
      <c r="GR153" s="73"/>
      <c r="GS153" s="73"/>
      <c r="GT153" s="73"/>
      <c r="GU153" s="73"/>
      <c r="GV153" s="73"/>
      <c r="GW153" s="73"/>
      <c r="GX153" s="73"/>
      <c r="GY153" s="73"/>
      <c r="GZ153" s="73"/>
      <c r="HA153" s="73"/>
      <c r="HB153" s="73"/>
      <c r="HC153" s="73"/>
      <c r="HD153" s="73"/>
      <c r="HE153" s="73"/>
      <c r="HF153" s="73"/>
      <c r="HG153" s="73"/>
      <c r="HH153" s="73"/>
      <c r="HI153" s="73"/>
      <c r="HJ153" s="73"/>
      <c r="HK153" s="73"/>
      <c r="HL153" s="73"/>
    </row>
    <row r="154" customFormat="false" ht="14.25" hidden="false" customHeight="false" outlineLevel="0" collapsed="false">
      <c r="A154" s="73"/>
      <c r="B154" s="73"/>
      <c r="C154" s="90"/>
      <c r="D154" s="73"/>
      <c r="E154" s="73"/>
      <c r="F154" s="90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  <c r="DP154" s="73"/>
      <c r="DQ154" s="73"/>
      <c r="DR154" s="73"/>
      <c r="DS154" s="73"/>
      <c r="DT154" s="73"/>
      <c r="DU154" s="73"/>
      <c r="DV154" s="73"/>
      <c r="DW154" s="73"/>
      <c r="DX154" s="73"/>
      <c r="DY154" s="73"/>
      <c r="DZ154" s="73"/>
      <c r="EA154" s="73"/>
      <c r="EB154" s="73"/>
      <c r="EC154" s="73"/>
      <c r="ED154" s="73"/>
      <c r="EE154" s="73"/>
      <c r="EF154" s="73"/>
      <c r="EG154" s="73"/>
      <c r="EH154" s="73"/>
      <c r="EI154" s="73"/>
      <c r="EJ154" s="73"/>
      <c r="EK154" s="73"/>
      <c r="EL154" s="73"/>
      <c r="EM154" s="73"/>
      <c r="EN154" s="73"/>
      <c r="EO154" s="73"/>
      <c r="EP154" s="73"/>
      <c r="EQ154" s="73"/>
      <c r="ER154" s="73"/>
      <c r="ES154" s="73"/>
      <c r="ET154" s="73"/>
      <c r="EU154" s="73"/>
      <c r="EV154" s="73"/>
      <c r="EW154" s="73"/>
      <c r="EX154" s="73"/>
      <c r="EY154" s="73"/>
      <c r="EZ154" s="73"/>
      <c r="FA154" s="73"/>
      <c r="FB154" s="73"/>
      <c r="FC154" s="73"/>
      <c r="FD154" s="73"/>
      <c r="FE154" s="73"/>
      <c r="FF154" s="73"/>
      <c r="FG154" s="73"/>
      <c r="FH154" s="73"/>
      <c r="FI154" s="73"/>
      <c r="FJ154" s="73"/>
      <c r="FK154" s="73"/>
      <c r="FL154" s="73"/>
      <c r="FM154" s="73"/>
      <c r="FN154" s="73"/>
      <c r="FO154" s="73"/>
      <c r="FP154" s="73"/>
      <c r="FQ154" s="73"/>
      <c r="FR154" s="73"/>
      <c r="FS154" s="73"/>
      <c r="FT154" s="73"/>
      <c r="FU154" s="73"/>
      <c r="FV154" s="73"/>
      <c r="FW154" s="73"/>
      <c r="FX154" s="73"/>
      <c r="FY154" s="73"/>
      <c r="FZ154" s="73"/>
      <c r="GA154" s="73"/>
      <c r="GB154" s="73"/>
      <c r="GC154" s="73"/>
      <c r="GD154" s="73"/>
      <c r="GE154" s="73"/>
      <c r="GF154" s="73"/>
      <c r="GG154" s="73"/>
      <c r="GH154" s="73"/>
      <c r="GI154" s="73"/>
      <c r="GJ154" s="73"/>
      <c r="GK154" s="73"/>
      <c r="GL154" s="73"/>
      <c r="GM154" s="73"/>
      <c r="GN154" s="73"/>
      <c r="GO154" s="73"/>
      <c r="GP154" s="73"/>
      <c r="GQ154" s="73"/>
      <c r="GR154" s="73"/>
      <c r="GS154" s="73"/>
      <c r="GT154" s="73"/>
      <c r="GU154" s="73"/>
      <c r="GV154" s="73"/>
      <c r="GW154" s="73"/>
      <c r="GX154" s="73"/>
      <c r="GY154" s="73"/>
      <c r="GZ154" s="73"/>
      <c r="HA154" s="73"/>
      <c r="HB154" s="73"/>
      <c r="HC154" s="73"/>
      <c r="HD154" s="73"/>
      <c r="HE154" s="73"/>
      <c r="HF154" s="73"/>
      <c r="HG154" s="73"/>
      <c r="HH154" s="73"/>
      <c r="HI154" s="73"/>
      <c r="HJ154" s="73"/>
      <c r="HK154" s="73"/>
      <c r="HL154" s="73"/>
    </row>
    <row r="155" customFormat="false" ht="14.25" hidden="false" customHeight="false" outlineLevel="0" collapsed="false">
      <c r="A155" s="73"/>
      <c r="B155" s="73"/>
      <c r="C155" s="90"/>
      <c r="D155" s="73"/>
      <c r="E155" s="73"/>
      <c r="F155" s="90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/>
      <c r="CF155" s="73"/>
      <c r="CG155" s="73"/>
      <c r="CH155" s="73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  <c r="DJ155" s="73"/>
      <c r="DK155" s="73"/>
      <c r="DL155" s="73"/>
      <c r="DM155" s="73"/>
      <c r="DN155" s="73"/>
      <c r="DO155" s="73"/>
      <c r="DP155" s="73"/>
      <c r="DQ155" s="73"/>
      <c r="DR155" s="73"/>
      <c r="DS155" s="73"/>
      <c r="DT155" s="73"/>
      <c r="DU155" s="73"/>
      <c r="DV155" s="73"/>
      <c r="DW155" s="73"/>
      <c r="DX155" s="73"/>
      <c r="DY155" s="73"/>
      <c r="DZ155" s="73"/>
      <c r="EA155" s="73"/>
      <c r="EB155" s="73"/>
      <c r="EC155" s="73"/>
      <c r="ED155" s="73"/>
      <c r="EE155" s="73"/>
      <c r="EF155" s="73"/>
      <c r="EG155" s="73"/>
      <c r="EH155" s="73"/>
      <c r="EI155" s="73"/>
      <c r="EJ155" s="73"/>
      <c r="EK155" s="73"/>
      <c r="EL155" s="73"/>
      <c r="EM155" s="73"/>
      <c r="EN155" s="73"/>
      <c r="EO155" s="73"/>
      <c r="EP155" s="73"/>
      <c r="EQ155" s="73"/>
      <c r="ER155" s="73"/>
      <c r="ES155" s="73"/>
      <c r="ET155" s="73"/>
      <c r="EU155" s="73"/>
      <c r="EV155" s="73"/>
      <c r="EW155" s="73"/>
      <c r="EX155" s="73"/>
      <c r="EY155" s="73"/>
      <c r="EZ155" s="73"/>
      <c r="FA155" s="73"/>
      <c r="FB155" s="73"/>
      <c r="FC155" s="73"/>
      <c r="FD155" s="73"/>
      <c r="FE155" s="73"/>
      <c r="FF155" s="73"/>
      <c r="FG155" s="73"/>
      <c r="FH155" s="73"/>
      <c r="FI155" s="73"/>
      <c r="FJ155" s="73"/>
      <c r="FK155" s="73"/>
      <c r="FL155" s="73"/>
      <c r="FM155" s="73"/>
      <c r="FN155" s="73"/>
      <c r="FO155" s="73"/>
      <c r="FP155" s="73"/>
      <c r="FQ155" s="73"/>
      <c r="FR155" s="73"/>
      <c r="FS155" s="73"/>
      <c r="FT155" s="73"/>
      <c r="FU155" s="73"/>
      <c r="FV155" s="73"/>
      <c r="FW155" s="73"/>
      <c r="FX155" s="73"/>
      <c r="FY155" s="73"/>
      <c r="FZ155" s="73"/>
      <c r="GA155" s="73"/>
      <c r="GB155" s="73"/>
      <c r="GC155" s="73"/>
      <c r="GD155" s="73"/>
      <c r="GE155" s="73"/>
      <c r="GF155" s="73"/>
      <c r="GG155" s="73"/>
      <c r="GH155" s="73"/>
      <c r="GI155" s="73"/>
      <c r="GJ155" s="73"/>
      <c r="GK155" s="73"/>
      <c r="GL155" s="73"/>
      <c r="GM155" s="73"/>
      <c r="GN155" s="73"/>
      <c r="GO155" s="73"/>
      <c r="GP155" s="73"/>
      <c r="GQ155" s="73"/>
      <c r="GR155" s="73"/>
      <c r="GS155" s="73"/>
      <c r="GT155" s="73"/>
      <c r="GU155" s="73"/>
      <c r="GV155" s="73"/>
      <c r="GW155" s="73"/>
      <c r="GX155" s="73"/>
      <c r="GY155" s="73"/>
      <c r="GZ155" s="73"/>
      <c r="HA155" s="73"/>
      <c r="HB155" s="73"/>
      <c r="HC155" s="73"/>
      <c r="HD155" s="73"/>
      <c r="HE155" s="73"/>
      <c r="HF155" s="73"/>
      <c r="HG155" s="73"/>
      <c r="HH155" s="73"/>
      <c r="HI155" s="73"/>
      <c r="HJ155" s="73"/>
      <c r="HK155" s="73"/>
      <c r="HL155" s="73"/>
    </row>
    <row r="156" customFormat="false" ht="14.25" hidden="false" customHeight="false" outlineLevel="0" collapsed="false">
      <c r="A156" s="73"/>
      <c r="B156" s="73"/>
      <c r="C156" s="90"/>
      <c r="D156" s="73"/>
      <c r="E156" s="73"/>
      <c r="F156" s="90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73"/>
      <c r="CH156" s="73"/>
      <c r="CI156" s="73"/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73"/>
      <c r="CW156" s="73"/>
      <c r="CX156" s="73"/>
      <c r="CY156" s="73"/>
      <c r="CZ156" s="73"/>
      <c r="DA156" s="73"/>
      <c r="DB156" s="73"/>
      <c r="DC156" s="73"/>
      <c r="DD156" s="73"/>
      <c r="DE156" s="73"/>
      <c r="DF156" s="73"/>
      <c r="DG156" s="73"/>
      <c r="DH156" s="73"/>
      <c r="DI156" s="73"/>
      <c r="DJ156" s="73"/>
      <c r="DK156" s="73"/>
      <c r="DL156" s="73"/>
      <c r="DM156" s="73"/>
      <c r="DN156" s="73"/>
      <c r="DO156" s="73"/>
      <c r="DP156" s="73"/>
      <c r="DQ156" s="73"/>
      <c r="DR156" s="73"/>
      <c r="DS156" s="73"/>
      <c r="DT156" s="73"/>
      <c r="DU156" s="73"/>
      <c r="DV156" s="73"/>
      <c r="DW156" s="73"/>
      <c r="DX156" s="73"/>
      <c r="DY156" s="73"/>
      <c r="DZ156" s="73"/>
      <c r="EA156" s="73"/>
      <c r="EB156" s="73"/>
      <c r="EC156" s="73"/>
      <c r="ED156" s="73"/>
      <c r="EE156" s="73"/>
      <c r="EF156" s="73"/>
      <c r="EG156" s="73"/>
      <c r="EH156" s="73"/>
      <c r="EI156" s="73"/>
      <c r="EJ156" s="73"/>
      <c r="EK156" s="73"/>
      <c r="EL156" s="73"/>
      <c r="EM156" s="73"/>
      <c r="EN156" s="73"/>
      <c r="EO156" s="73"/>
      <c r="EP156" s="73"/>
      <c r="EQ156" s="73"/>
      <c r="ER156" s="73"/>
      <c r="ES156" s="73"/>
      <c r="ET156" s="73"/>
      <c r="EU156" s="73"/>
      <c r="EV156" s="73"/>
      <c r="EW156" s="73"/>
      <c r="EX156" s="73"/>
      <c r="EY156" s="73"/>
      <c r="EZ156" s="73"/>
      <c r="FA156" s="73"/>
      <c r="FB156" s="73"/>
      <c r="FC156" s="73"/>
      <c r="FD156" s="73"/>
      <c r="FE156" s="73"/>
      <c r="FF156" s="73"/>
      <c r="FG156" s="73"/>
      <c r="FH156" s="73"/>
      <c r="FI156" s="73"/>
      <c r="FJ156" s="73"/>
      <c r="FK156" s="73"/>
      <c r="FL156" s="73"/>
      <c r="FM156" s="73"/>
      <c r="FN156" s="73"/>
      <c r="FO156" s="73"/>
      <c r="FP156" s="73"/>
      <c r="FQ156" s="73"/>
      <c r="FR156" s="73"/>
      <c r="FS156" s="73"/>
      <c r="FT156" s="73"/>
      <c r="FU156" s="73"/>
      <c r="FV156" s="73"/>
      <c r="FW156" s="73"/>
      <c r="FX156" s="73"/>
      <c r="FY156" s="73"/>
      <c r="FZ156" s="73"/>
      <c r="GA156" s="73"/>
      <c r="GB156" s="73"/>
      <c r="GC156" s="73"/>
      <c r="GD156" s="73"/>
      <c r="GE156" s="73"/>
      <c r="GF156" s="73"/>
      <c r="GG156" s="73"/>
      <c r="GH156" s="73"/>
      <c r="GI156" s="73"/>
      <c r="GJ156" s="73"/>
      <c r="GK156" s="73"/>
      <c r="GL156" s="73"/>
      <c r="GM156" s="73"/>
      <c r="GN156" s="73"/>
      <c r="GO156" s="73"/>
      <c r="GP156" s="73"/>
      <c r="GQ156" s="73"/>
      <c r="GR156" s="73"/>
      <c r="GS156" s="73"/>
      <c r="GT156" s="73"/>
      <c r="GU156" s="73"/>
      <c r="GV156" s="73"/>
      <c r="GW156" s="73"/>
      <c r="GX156" s="73"/>
      <c r="GY156" s="73"/>
      <c r="GZ156" s="73"/>
      <c r="HA156" s="73"/>
      <c r="HB156" s="73"/>
      <c r="HC156" s="73"/>
      <c r="HD156" s="73"/>
      <c r="HE156" s="73"/>
      <c r="HF156" s="73"/>
      <c r="HG156" s="73"/>
      <c r="HH156" s="73"/>
      <c r="HI156" s="73"/>
      <c r="HJ156" s="73"/>
      <c r="HK156" s="73"/>
      <c r="HL156" s="73"/>
    </row>
    <row r="157" customFormat="false" ht="14.25" hidden="false" customHeight="false" outlineLevel="0" collapsed="false">
      <c r="A157" s="73"/>
      <c r="B157" s="73"/>
      <c r="C157" s="90"/>
      <c r="D157" s="73"/>
      <c r="E157" s="73"/>
      <c r="F157" s="90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  <c r="DJ157" s="73"/>
      <c r="DK157" s="73"/>
      <c r="DL157" s="73"/>
      <c r="DM157" s="73"/>
      <c r="DN157" s="73"/>
      <c r="DO157" s="73"/>
      <c r="DP157" s="73"/>
      <c r="DQ157" s="73"/>
      <c r="DR157" s="73"/>
      <c r="DS157" s="73"/>
      <c r="DT157" s="73"/>
      <c r="DU157" s="73"/>
      <c r="DV157" s="73"/>
      <c r="DW157" s="73"/>
      <c r="DX157" s="73"/>
      <c r="DY157" s="73"/>
      <c r="DZ157" s="73"/>
      <c r="EA157" s="73"/>
      <c r="EB157" s="73"/>
      <c r="EC157" s="73"/>
      <c r="ED157" s="73"/>
      <c r="EE157" s="73"/>
      <c r="EF157" s="73"/>
      <c r="EG157" s="73"/>
      <c r="EH157" s="73"/>
      <c r="EI157" s="73"/>
      <c r="EJ157" s="73"/>
      <c r="EK157" s="73"/>
      <c r="EL157" s="73"/>
      <c r="EM157" s="73"/>
      <c r="EN157" s="73"/>
      <c r="EO157" s="73"/>
      <c r="EP157" s="73"/>
      <c r="EQ157" s="73"/>
      <c r="ER157" s="73"/>
      <c r="ES157" s="73"/>
      <c r="ET157" s="73"/>
      <c r="EU157" s="73"/>
      <c r="EV157" s="73"/>
      <c r="EW157" s="73"/>
      <c r="EX157" s="73"/>
      <c r="EY157" s="73"/>
      <c r="EZ157" s="73"/>
      <c r="FA157" s="73"/>
      <c r="FB157" s="73"/>
      <c r="FC157" s="73"/>
      <c r="FD157" s="73"/>
      <c r="FE157" s="73"/>
      <c r="FF157" s="73"/>
      <c r="FG157" s="73"/>
      <c r="FH157" s="73"/>
      <c r="FI157" s="73"/>
      <c r="FJ157" s="73"/>
      <c r="FK157" s="73"/>
      <c r="FL157" s="73"/>
      <c r="FM157" s="73"/>
      <c r="FN157" s="73"/>
      <c r="FO157" s="73"/>
      <c r="FP157" s="73"/>
      <c r="FQ157" s="73"/>
      <c r="FR157" s="73"/>
      <c r="FS157" s="73"/>
      <c r="FT157" s="73"/>
      <c r="FU157" s="73"/>
      <c r="FV157" s="73"/>
      <c r="FW157" s="73"/>
      <c r="FX157" s="73"/>
      <c r="FY157" s="73"/>
      <c r="FZ157" s="73"/>
      <c r="GA157" s="73"/>
      <c r="GB157" s="73"/>
      <c r="GC157" s="73"/>
      <c r="GD157" s="73"/>
      <c r="GE157" s="73"/>
      <c r="GF157" s="73"/>
      <c r="GG157" s="73"/>
      <c r="GH157" s="73"/>
      <c r="GI157" s="73"/>
      <c r="GJ157" s="73"/>
      <c r="GK157" s="73"/>
      <c r="GL157" s="73"/>
      <c r="GM157" s="73"/>
      <c r="GN157" s="73"/>
      <c r="GO157" s="73"/>
      <c r="GP157" s="73"/>
      <c r="GQ157" s="73"/>
      <c r="GR157" s="73"/>
      <c r="GS157" s="73"/>
      <c r="GT157" s="73"/>
      <c r="GU157" s="73"/>
      <c r="GV157" s="73"/>
      <c r="GW157" s="73"/>
      <c r="GX157" s="73"/>
      <c r="GY157" s="73"/>
      <c r="GZ157" s="73"/>
      <c r="HA157" s="73"/>
      <c r="HB157" s="73"/>
      <c r="HC157" s="73"/>
      <c r="HD157" s="73"/>
      <c r="HE157" s="73"/>
      <c r="HF157" s="73"/>
      <c r="HG157" s="73"/>
      <c r="HH157" s="73"/>
      <c r="HI157" s="73"/>
      <c r="HJ157" s="73"/>
      <c r="HK157" s="73"/>
      <c r="HL157" s="73"/>
    </row>
    <row r="158" customFormat="false" ht="14.25" hidden="false" customHeight="false" outlineLevel="0" collapsed="false">
      <c r="A158" s="73"/>
      <c r="B158" s="73"/>
      <c r="C158" s="90"/>
      <c r="D158" s="73"/>
      <c r="E158" s="73"/>
      <c r="F158" s="90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73"/>
      <c r="CH158" s="73"/>
      <c r="CI158" s="73"/>
      <c r="CJ158" s="73"/>
      <c r="CK158" s="73"/>
      <c r="CL158" s="73"/>
      <c r="CM158" s="73"/>
      <c r="CN158" s="73"/>
      <c r="CO158" s="73"/>
      <c r="CP158" s="73"/>
      <c r="CQ158" s="73"/>
      <c r="CR158" s="73"/>
      <c r="CS158" s="73"/>
      <c r="CT158" s="73"/>
      <c r="CU158" s="73"/>
      <c r="CV158" s="73"/>
      <c r="CW158" s="73"/>
      <c r="CX158" s="73"/>
      <c r="CY158" s="73"/>
      <c r="CZ158" s="73"/>
      <c r="DA158" s="73"/>
      <c r="DB158" s="73"/>
      <c r="DC158" s="73"/>
      <c r="DD158" s="73"/>
      <c r="DE158" s="73"/>
      <c r="DF158" s="73"/>
      <c r="DG158" s="73"/>
      <c r="DH158" s="73"/>
      <c r="DI158" s="73"/>
      <c r="DJ158" s="73"/>
      <c r="DK158" s="73"/>
      <c r="DL158" s="73"/>
      <c r="DM158" s="73"/>
      <c r="DN158" s="73"/>
      <c r="DO158" s="73"/>
      <c r="DP158" s="73"/>
      <c r="DQ158" s="73"/>
      <c r="DR158" s="73"/>
      <c r="DS158" s="73"/>
      <c r="DT158" s="73"/>
      <c r="DU158" s="73"/>
      <c r="DV158" s="73"/>
      <c r="DW158" s="73"/>
      <c r="DX158" s="73"/>
      <c r="DY158" s="73"/>
      <c r="DZ158" s="73"/>
      <c r="EA158" s="73"/>
      <c r="EB158" s="73"/>
      <c r="EC158" s="73"/>
      <c r="ED158" s="73"/>
      <c r="EE158" s="73"/>
      <c r="EF158" s="73"/>
      <c r="EG158" s="73"/>
      <c r="EH158" s="73"/>
      <c r="EI158" s="73"/>
      <c r="EJ158" s="73"/>
      <c r="EK158" s="73"/>
      <c r="EL158" s="73"/>
      <c r="EM158" s="73"/>
      <c r="EN158" s="73"/>
      <c r="EO158" s="73"/>
      <c r="EP158" s="73"/>
      <c r="EQ158" s="73"/>
      <c r="ER158" s="73"/>
      <c r="ES158" s="73"/>
      <c r="ET158" s="73"/>
      <c r="EU158" s="73"/>
      <c r="EV158" s="73"/>
      <c r="EW158" s="73"/>
      <c r="EX158" s="73"/>
      <c r="EY158" s="73"/>
      <c r="EZ158" s="73"/>
      <c r="FA158" s="73"/>
      <c r="FB158" s="73"/>
      <c r="FC158" s="73"/>
      <c r="FD158" s="73"/>
      <c r="FE158" s="73"/>
      <c r="FF158" s="73"/>
      <c r="FG158" s="73"/>
      <c r="FH158" s="73"/>
      <c r="FI158" s="73"/>
      <c r="FJ158" s="73"/>
      <c r="FK158" s="73"/>
      <c r="FL158" s="73"/>
      <c r="FM158" s="73"/>
      <c r="FN158" s="73"/>
      <c r="FO158" s="73"/>
      <c r="FP158" s="73"/>
      <c r="FQ158" s="73"/>
      <c r="FR158" s="73"/>
      <c r="FS158" s="73"/>
      <c r="FT158" s="73"/>
      <c r="FU158" s="73"/>
      <c r="FV158" s="73"/>
      <c r="FW158" s="73"/>
      <c r="FX158" s="73"/>
      <c r="FY158" s="73"/>
      <c r="FZ158" s="73"/>
      <c r="GA158" s="73"/>
      <c r="GB158" s="73"/>
      <c r="GC158" s="73"/>
      <c r="GD158" s="73"/>
      <c r="GE158" s="73"/>
      <c r="GF158" s="73"/>
      <c r="GG158" s="73"/>
      <c r="GH158" s="73"/>
      <c r="GI158" s="73"/>
      <c r="GJ158" s="73"/>
      <c r="GK158" s="73"/>
      <c r="GL158" s="73"/>
      <c r="GM158" s="73"/>
      <c r="GN158" s="73"/>
      <c r="GO158" s="73"/>
      <c r="GP158" s="73"/>
      <c r="GQ158" s="73"/>
      <c r="GR158" s="73"/>
      <c r="GS158" s="73"/>
      <c r="GT158" s="73"/>
      <c r="GU158" s="73"/>
      <c r="GV158" s="73"/>
      <c r="GW158" s="73"/>
      <c r="GX158" s="73"/>
      <c r="GY158" s="73"/>
      <c r="GZ158" s="73"/>
      <c r="HA158" s="73"/>
      <c r="HB158" s="73"/>
      <c r="HC158" s="73"/>
      <c r="HD158" s="73"/>
      <c r="HE158" s="73"/>
      <c r="HF158" s="73"/>
      <c r="HG158" s="73"/>
      <c r="HH158" s="73"/>
      <c r="HI158" s="73"/>
      <c r="HJ158" s="73"/>
      <c r="HK158" s="73"/>
      <c r="HL158" s="73"/>
    </row>
    <row r="159" customFormat="false" ht="14.25" hidden="false" customHeight="false" outlineLevel="0" collapsed="false">
      <c r="A159" s="73"/>
      <c r="B159" s="73"/>
      <c r="C159" s="90"/>
      <c r="D159" s="73"/>
      <c r="E159" s="73"/>
      <c r="F159" s="90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  <c r="DU159" s="73"/>
      <c r="DV159" s="73"/>
      <c r="DW159" s="73"/>
      <c r="DX159" s="73"/>
      <c r="DY159" s="73"/>
      <c r="DZ159" s="73"/>
      <c r="EA159" s="73"/>
      <c r="EB159" s="73"/>
      <c r="EC159" s="73"/>
      <c r="ED159" s="73"/>
      <c r="EE159" s="73"/>
      <c r="EF159" s="73"/>
      <c r="EG159" s="73"/>
      <c r="EH159" s="73"/>
      <c r="EI159" s="73"/>
      <c r="EJ159" s="73"/>
      <c r="EK159" s="73"/>
      <c r="EL159" s="73"/>
      <c r="EM159" s="73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F159" s="73"/>
      <c r="FG159" s="73"/>
      <c r="FH159" s="73"/>
      <c r="FI159" s="73"/>
      <c r="FJ159" s="73"/>
      <c r="FK159" s="73"/>
      <c r="FL159" s="73"/>
      <c r="FM159" s="73"/>
      <c r="FN159" s="73"/>
      <c r="FO159" s="73"/>
      <c r="FP159" s="73"/>
      <c r="FQ159" s="73"/>
      <c r="FR159" s="73"/>
      <c r="FS159" s="73"/>
      <c r="FT159" s="73"/>
      <c r="FU159" s="73"/>
      <c r="FV159" s="73"/>
      <c r="FW159" s="73"/>
      <c r="FX159" s="73"/>
      <c r="FY159" s="73"/>
      <c r="FZ159" s="73"/>
      <c r="GA159" s="73"/>
      <c r="GB159" s="73"/>
      <c r="GC159" s="73"/>
      <c r="GD159" s="73"/>
      <c r="GE159" s="73"/>
      <c r="GF159" s="73"/>
      <c r="GG159" s="73"/>
      <c r="GH159" s="73"/>
      <c r="GI159" s="73"/>
      <c r="GJ159" s="73"/>
      <c r="GK159" s="73"/>
      <c r="GL159" s="73"/>
      <c r="GM159" s="73"/>
      <c r="GN159" s="73"/>
      <c r="GO159" s="73"/>
      <c r="GP159" s="73"/>
      <c r="GQ159" s="73"/>
      <c r="GR159" s="73"/>
      <c r="GS159" s="73"/>
      <c r="GT159" s="73"/>
      <c r="GU159" s="73"/>
      <c r="GV159" s="73"/>
      <c r="GW159" s="73"/>
      <c r="GX159" s="73"/>
      <c r="GY159" s="73"/>
      <c r="GZ159" s="73"/>
      <c r="HA159" s="73"/>
      <c r="HB159" s="73"/>
      <c r="HC159" s="73"/>
      <c r="HD159" s="73"/>
      <c r="HE159" s="73"/>
      <c r="HF159" s="73"/>
      <c r="HG159" s="73"/>
      <c r="HH159" s="73"/>
      <c r="HI159" s="73"/>
      <c r="HJ159" s="73"/>
      <c r="HK159" s="73"/>
      <c r="HL159" s="73"/>
    </row>
    <row r="160" customFormat="false" ht="14.25" hidden="false" customHeight="false" outlineLevel="0" collapsed="false">
      <c r="A160" s="73"/>
      <c r="B160" s="73"/>
      <c r="C160" s="90"/>
      <c r="D160" s="73"/>
      <c r="E160" s="73"/>
      <c r="F160" s="90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73"/>
      <c r="CW160" s="73"/>
      <c r="CX160" s="73"/>
      <c r="CY160" s="73"/>
      <c r="CZ160" s="73"/>
      <c r="DA160" s="73"/>
      <c r="DB160" s="73"/>
      <c r="DC160" s="73"/>
      <c r="DD160" s="73"/>
      <c r="DE160" s="73"/>
      <c r="DF160" s="73"/>
      <c r="DG160" s="73"/>
      <c r="DH160" s="73"/>
      <c r="DI160" s="73"/>
      <c r="DJ160" s="73"/>
      <c r="DK160" s="73"/>
      <c r="DL160" s="73"/>
      <c r="DM160" s="73"/>
      <c r="DN160" s="73"/>
      <c r="DO160" s="73"/>
      <c r="DP160" s="73"/>
      <c r="DQ160" s="73"/>
      <c r="DR160" s="73"/>
      <c r="DS160" s="73"/>
      <c r="DT160" s="73"/>
      <c r="DU160" s="73"/>
      <c r="DV160" s="73"/>
      <c r="DW160" s="73"/>
      <c r="DX160" s="73"/>
      <c r="DY160" s="73"/>
      <c r="DZ160" s="73"/>
      <c r="EA160" s="73"/>
      <c r="EB160" s="73"/>
      <c r="EC160" s="73"/>
      <c r="ED160" s="73"/>
      <c r="EE160" s="73"/>
      <c r="EF160" s="73"/>
      <c r="EG160" s="73"/>
      <c r="EH160" s="73"/>
      <c r="EI160" s="73"/>
      <c r="EJ160" s="73"/>
      <c r="EK160" s="73"/>
      <c r="EL160" s="73"/>
      <c r="EM160" s="73"/>
      <c r="EN160" s="73"/>
      <c r="EO160" s="73"/>
      <c r="EP160" s="73"/>
      <c r="EQ160" s="73"/>
      <c r="ER160" s="73"/>
      <c r="ES160" s="73"/>
      <c r="ET160" s="73"/>
      <c r="EU160" s="73"/>
      <c r="EV160" s="73"/>
      <c r="EW160" s="73"/>
      <c r="EX160" s="73"/>
      <c r="EY160" s="73"/>
      <c r="EZ160" s="73"/>
      <c r="FA160" s="73"/>
      <c r="FB160" s="73"/>
      <c r="FC160" s="73"/>
      <c r="FD160" s="73"/>
      <c r="FE160" s="73"/>
      <c r="FF160" s="73"/>
      <c r="FG160" s="73"/>
      <c r="FH160" s="73"/>
      <c r="FI160" s="73"/>
      <c r="FJ160" s="73"/>
      <c r="FK160" s="73"/>
      <c r="FL160" s="73"/>
      <c r="FM160" s="73"/>
      <c r="FN160" s="73"/>
      <c r="FO160" s="73"/>
      <c r="FP160" s="73"/>
      <c r="FQ160" s="73"/>
      <c r="FR160" s="73"/>
      <c r="FS160" s="73"/>
      <c r="FT160" s="73"/>
      <c r="FU160" s="73"/>
      <c r="FV160" s="73"/>
      <c r="FW160" s="73"/>
      <c r="FX160" s="73"/>
      <c r="FY160" s="73"/>
      <c r="FZ160" s="73"/>
      <c r="GA160" s="73"/>
      <c r="GB160" s="73"/>
      <c r="GC160" s="73"/>
      <c r="GD160" s="73"/>
      <c r="GE160" s="73"/>
      <c r="GF160" s="73"/>
      <c r="GG160" s="73"/>
      <c r="GH160" s="73"/>
      <c r="GI160" s="73"/>
      <c r="GJ160" s="73"/>
      <c r="GK160" s="73"/>
      <c r="GL160" s="73"/>
      <c r="GM160" s="73"/>
      <c r="GN160" s="73"/>
      <c r="GO160" s="73"/>
      <c r="GP160" s="73"/>
      <c r="GQ160" s="73"/>
      <c r="GR160" s="73"/>
      <c r="GS160" s="73"/>
      <c r="GT160" s="73"/>
      <c r="GU160" s="73"/>
      <c r="GV160" s="73"/>
      <c r="GW160" s="73"/>
      <c r="GX160" s="73"/>
      <c r="GY160" s="73"/>
      <c r="GZ160" s="73"/>
      <c r="HA160" s="73"/>
      <c r="HB160" s="73"/>
      <c r="HC160" s="73"/>
      <c r="HD160" s="73"/>
      <c r="HE160" s="73"/>
      <c r="HF160" s="73"/>
      <c r="HG160" s="73"/>
      <c r="HH160" s="73"/>
      <c r="HI160" s="73"/>
      <c r="HJ160" s="73"/>
      <c r="HK160" s="73"/>
      <c r="HL160" s="73"/>
    </row>
    <row r="161" customFormat="false" ht="14.25" hidden="false" customHeight="false" outlineLevel="0" collapsed="false">
      <c r="A161" s="73"/>
      <c r="B161" s="73"/>
      <c r="C161" s="90"/>
      <c r="D161" s="73"/>
      <c r="E161" s="73"/>
      <c r="F161" s="90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  <c r="CI161" s="73"/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73"/>
      <c r="CW161" s="73"/>
      <c r="CX161" s="73"/>
      <c r="CY161" s="73"/>
      <c r="CZ161" s="73"/>
      <c r="DA161" s="73"/>
      <c r="DB161" s="73"/>
      <c r="DC161" s="73"/>
      <c r="DD161" s="73"/>
      <c r="DE161" s="73"/>
      <c r="DF161" s="73"/>
      <c r="DG161" s="73"/>
      <c r="DH161" s="73"/>
      <c r="DI161" s="73"/>
      <c r="DJ161" s="73"/>
      <c r="DK161" s="73"/>
      <c r="DL161" s="73"/>
      <c r="DM161" s="73"/>
      <c r="DN161" s="73"/>
      <c r="DO161" s="73"/>
      <c r="DP161" s="73"/>
      <c r="DQ161" s="73"/>
      <c r="DR161" s="73"/>
      <c r="DS161" s="73"/>
      <c r="DT161" s="73"/>
      <c r="DU161" s="73"/>
      <c r="DV161" s="73"/>
      <c r="DW161" s="73"/>
      <c r="DX161" s="73"/>
      <c r="DY161" s="73"/>
      <c r="DZ161" s="73"/>
      <c r="EA161" s="73"/>
      <c r="EB161" s="73"/>
      <c r="EC161" s="73"/>
      <c r="ED161" s="73"/>
      <c r="EE161" s="73"/>
      <c r="EF161" s="73"/>
      <c r="EG161" s="73"/>
      <c r="EH161" s="73"/>
      <c r="EI161" s="73"/>
      <c r="EJ161" s="73"/>
      <c r="EK161" s="73"/>
      <c r="EL161" s="73"/>
      <c r="EM161" s="73"/>
      <c r="EN161" s="73"/>
      <c r="EO161" s="73"/>
      <c r="EP161" s="73"/>
      <c r="EQ161" s="73"/>
      <c r="ER161" s="73"/>
      <c r="ES161" s="73"/>
      <c r="ET161" s="73"/>
      <c r="EU161" s="73"/>
      <c r="EV161" s="73"/>
      <c r="EW161" s="73"/>
      <c r="EX161" s="73"/>
      <c r="EY161" s="73"/>
      <c r="EZ161" s="73"/>
      <c r="FA161" s="73"/>
      <c r="FB161" s="73"/>
      <c r="FC161" s="73"/>
      <c r="FD161" s="73"/>
      <c r="FE161" s="73"/>
      <c r="FF161" s="73"/>
      <c r="FG161" s="73"/>
      <c r="FH161" s="73"/>
      <c r="FI161" s="73"/>
      <c r="FJ161" s="73"/>
      <c r="FK161" s="73"/>
      <c r="FL161" s="73"/>
      <c r="FM161" s="73"/>
      <c r="FN161" s="73"/>
      <c r="FO161" s="73"/>
      <c r="FP161" s="73"/>
      <c r="FQ161" s="73"/>
      <c r="FR161" s="73"/>
      <c r="FS161" s="73"/>
      <c r="FT161" s="73"/>
      <c r="FU161" s="73"/>
      <c r="FV161" s="73"/>
      <c r="FW161" s="73"/>
      <c r="FX161" s="73"/>
      <c r="FY161" s="73"/>
      <c r="FZ161" s="73"/>
      <c r="GA161" s="73"/>
      <c r="GB161" s="73"/>
      <c r="GC161" s="73"/>
      <c r="GD161" s="73"/>
      <c r="GE161" s="73"/>
      <c r="GF161" s="73"/>
      <c r="GG161" s="73"/>
      <c r="GH161" s="73"/>
      <c r="GI161" s="73"/>
      <c r="GJ161" s="73"/>
      <c r="GK161" s="73"/>
      <c r="GL161" s="73"/>
      <c r="GM161" s="73"/>
      <c r="GN161" s="73"/>
      <c r="GO161" s="73"/>
      <c r="GP161" s="73"/>
      <c r="GQ161" s="73"/>
      <c r="GR161" s="73"/>
      <c r="GS161" s="73"/>
      <c r="GT161" s="73"/>
      <c r="GU161" s="73"/>
      <c r="GV161" s="73"/>
      <c r="GW161" s="73"/>
      <c r="GX161" s="73"/>
      <c r="GY161" s="73"/>
      <c r="GZ161" s="73"/>
      <c r="HA161" s="73"/>
      <c r="HB161" s="73"/>
      <c r="HC161" s="73"/>
      <c r="HD161" s="73"/>
      <c r="HE161" s="73"/>
      <c r="HF161" s="73"/>
      <c r="HG161" s="73"/>
      <c r="HH161" s="73"/>
      <c r="HI161" s="73"/>
      <c r="HJ161" s="73"/>
      <c r="HK161" s="73"/>
      <c r="HL161" s="73"/>
    </row>
  </sheetData>
  <autoFilter ref="A2:Z119"/>
  <mergeCells count="9">
    <mergeCell ref="A1:Z1"/>
    <mergeCell ref="A2:A3"/>
    <mergeCell ref="B2:B3"/>
    <mergeCell ref="C2:C3"/>
    <mergeCell ref="D2:D3"/>
    <mergeCell ref="E2:E3"/>
    <mergeCell ref="F2:F3"/>
    <mergeCell ref="Y2:Y3"/>
    <mergeCell ref="Z2:Z3"/>
  </mergeCells>
  <printOptions headings="false" gridLines="false" gridLinesSet="true" horizontalCentered="true" verticalCentered="false"/>
  <pageMargins left="0.119444444444444" right="0.159027777777778" top="0.309722222222222" bottom="0.389583333333333" header="0.511811023622047" footer="0.239583333333333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9.24"/>
    <col collapsed="false" customWidth="true" hidden="false" outlineLevel="0" max="3" min="3" style="74" width="30.5"/>
    <col collapsed="false" customWidth="true" hidden="false" outlineLevel="0" max="4" min="4" style="15" width="27.24"/>
    <col collapsed="false" customWidth="false" hidden="false" outlineLevel="0" max="197" min="5" style="15" width="8.99"/>
    <col collapsed="false" customWidth="false" hidden="false" outlineLevel="0" max="233" min="198" style="73" width="8.99"/>
  </cols>
  <sheetData>
    <row r="1" s="77" customFormat="true" ht="63" hidden="false" customHeight="true" outlineLevel="0" collapsed="false">
      <c r="A1" s="110" t="s">
        <v>440</v>
      </c>
      <c r="B1" s="110"/>
      <c r="C1" s="110"/>
      <c r="D1" s="110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</row>
    <row r="2" customFormat="false" ht="27" hidden="false" customHeight="true" outlineLevel="0" collapsed="false">
      <c r="A2" s="81" t="s">
        <v>87</v>
      </c>
      <c r="B2" s="81" t="s">
        <v>88</v>
      </c>
      <c r="C2" s="81" t="s">
        <v>89</v>
      </c>
      <c r="D2" s="111" t="s">
        <v>123</v>
      </c>
      <c r="E2" s="1"/>
      <c r="F2" s="1"/>
      <c r="G2" s="1"/>
    </row>
    <row r="3" s="77" customFormat="true" ht="24.95" hidden="false" customHeight="true" outlineLevel="0" collapsed="false">
      <c r="A3" s="8" t="n">
        <v>1</v>
      </c>
      <c r="B3" s="39" t="s">
        <v>124</v>
      </c>
      <c r="C3" s="39" t="s">
        <v>198</v>
      </c>
      <c r="D3" s="59" t="s">
        <v>441</v>
      </c>
      <c r="E3" s="13"/>
      <c r="F3" s="13"/>
      <c r="G3" s="13"/>
      <c r="H3" s="13"/>
      <c r="I3" s="13"/>
      <c r="J3" s="13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</row>
    <row r="4" s="77" customFormat="true" ht="24.95" hidden="false" customHeight="true" outlineLevel="0" collapsed="false">
      <c r="A4" s="8" t="n">
        <v>2</v>
      </c>
      <c r="B4" s="39" t="s">
        <v>124</v>
      </c>
      <c r="C4" s="39" t="s">
        <v>200</v>
      </c>
      <c r="D4" s="59" t="s">
        <v>441</v>
      </c>
      <c r="E4" s="13"/>
      <c r="F4" s="13"/>
      <c r="G4" s="13"/>
      <c r="H4" s="13"/>
      <c r="I4" s="13"/>
      <c r="J4" s="13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</row>
    <row r="5" s="77" customFormat="true" ht="24.95" hidden="false" customHeight="true" outlineLevel="0" collapsed="false">
      <c r="A5" s="8" t="n">
        <v>3</v>
      </c>
      <c r="B5" s="39" t="s">
        <v>124</v>
      </c>
      <c r="C5" s="39" t="s">
        <v>442</v>
      </c>
      <c r="D5" s="59" t="s">
        <v>441</v>
      </c>
      <c r="E5" s="13"/>
      <c r="F5" s="13"/>
      <c r="G5" s="13"/>
      <c r="H5" s="13"/>
      <c r="I5" s="13"/>
      <c r="J5" s="13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</row>
    <row r="6" s="77" customFormat="true" ht="24.95" hidden="false" customHeight="true" outlineLevel="0" collapsed="false">
      <c r="A6" s="8" t="n">
        <v>4</v>
      </c>
      <c r="B6" s="39" t="s">
        <v>124</v>
      </c>
      <c r="C6" s="39" t="s">
        <v>193</v>
      </c>
      <c r="D6" s="59" t="s">
        <v>441</v>
      </c>
      <c r="E6" s="13"/>
      <c r="F6" s="13"/>
      <c r="G6" s="13"/>
      <c r="H6" s="13"/>
      <c r="I6" s="13"/>
      <c r="J6" s="13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</row>
    <row r="7" s="77" customFormat="true" ht="24.95" hidden="false" customHeight="true" outlineLevel="0" collapsed="false">
      <c r="A7" s="8" t="n">
        <v>5</v>
      </c>
      <c r="B7" s="39" t="s">
        <v>124</v>
      </c>
      <c r="C7" s="39" t="s">
        <v>443</v>
      </c>
      <c r="D7" s="59" t="s">
        <v>441</v>
      </c>
      <c r="E7" s="13"/>
      <c r="F7" s="13"/>
      <c r="G7" s="13"/>
      <c r="H7" s="13"/>
      <c r="I7" s="13"/>
      <c r="J7" s="13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</row>
    <row r="8" s="77" customFormat="true" ht="24.95" hidden="false" customHeight="true" outlineLevel="0" collapsed="false">
      <c r="A8" s="8" t="n">
        <v>6</v>
      </c>
      <c r="B8" s="39" t="s">
        <v>124</v>
      </c>
      <c r="C8" s="39" t="s">
        <v>444</v>
      </c>
      <c r="D8" s="59" t="s">
        <v>441</v>
      </c>
      <c r="E8" s="13"/>
      <c r="F8" s="13"/>
      <c r="G8" s="13"/>
      <c r="H8" s="13"/>
      <c r="I8" s="13"/>
      <c r="J8" s="13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</row>
    <row r="9" s="77" customFormat="true" ht="24.95" hidden="false" customHeight="true" outlineLevel="0" collapsed="false">
      <c r="A9" s="8" t="n">
        <v>7</v>
      </c>
      <c r="B9" s="39" t="s">
        <v>124</v>
      </c>
      <c r="C9" s="39" t="s">
        <v>445</v>
      </c>
      <c r="D9" s="59" t="s">
        <v>441</v>
      </c>
      <c r="E9" s="13"/>
      <c r="F9" s="13"/>
      <c r="G9" s="13"/>
      <c r="H9" s="13"/>
      <c r="I9" s="13"/>
      <c r="J9" s="13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</row>
    <row r="10" s="77" customFormat="true" ht="24.95" hidden="false" customHeight="true" outlineLevel="0" collapsed="false">
      <c r="A10" s="8" t="n">
        <v>8</v>
      </c>
      <c r="B10" s="39" t="s">
        <v>204</v>
      </c>
      <c r="C10" s="39" t="s">
        <v>446</v>
      </c>
      <c r="D10" s="59" t="s">
        <v>441</v>
      </c>
      <c r="E10" s="13"/>
      <c r="F10" s="13"/>
      <c r="G10" s="13"/>
      <c r="H10" s="13"/>
      <c r="I10" s="13"/>
      <c r="J10" s="13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</row>
    <row r="11" s="77" customFormat="true" ht="24.95" hidden="false" customHeight="true" outlineLevel="0" collapsed="false">
      <c r="A11" s="8" t="n">
        <v>9</v>
      </c>
      <c r="B11" s="39" t="s">
        <v>204</v>
      </c>
      <c r="C11" s="39" t="s">
        <v>210</v>
      </c>
      <c r="D11" s="59" t="s">
        <v>441</v>
      </c>
      <c r="E11" s="13"/>
      <c r="F11" s="13"/>
      <c r="G11" s="13"/>
      <c r="H11" s="13"/>
      <c r="I11" s="13"/>
      <c r="J11" s="13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</row>
    <row r="12" s="77" customFormat="true" ht="24.95" hidden="false" customHeight="true" outlineLevel="0" collapsed="false">
      <c r="A12" s="8" t="n">
        <v>10</v>
      </c>
      <c r="B12" s="39" t="s">
        <v>226</v>
      </c>
      <c r="C12" s="39" t="s">
        <v>246</v>
      </c>
      <c r="D12" s="59" t="s">
        <v>441</v>
      </c>
      <c r="E12" s="13"/>
      <c r="F12" s="13"/>
      <c r="G12" s="13"/>
      <c r="H12" s="13"/>
      <c r="I12" s="13"/>
      <c r="J12" s="13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</row>
    <row r="13" s="77" customFormat="true" ht="24" hidden="false" customHeight="true" outlineLevel="0" collapsed="false">
      <c r="A13" s="8" t="n">
        <v>11</v>
      </c>
      <c r="B13" s="39" t="s">
        <v>226</v>
      </c>
      <c r="C13" s="39" t="s">
        <v>249</v>
      </c>
      <c r="D13" s="59" t="s">
        <v>441</v>
      </c>
      <c r="E13" s="13"/>
      <c r="F13" s="13"/>
      <c r="G13" s="13"/>
      <c r="H13" s="13"/>
      <c r="I13" s="13"/>
      <c r="J13" s="13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</row>
    <row r="14" s="77" customFormat="true" ht="24" hidden="false" customHeight="true" outlineLevel="0" collapsed="false">
      <c r="A14" s="8" t="n">
        <v>12</v>
      </c>
      <c r="B14" s="39" t="s">
        <v>226</v>
      </c>
      <c r="C14" s="39" t="s">
        <v>447</v>
      </c>
      <c r="D14" s="59" t="s">
        <v>441</v>
      </c>
      <c r="E14" s="13"/>
      <c r="F14" s="13"/>
      <c r="G14" s="13"/>
      <c r="H14" s="13"/>
      <c r="I14" s="13"/>
      <c r="J14" s="13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</row>
    <row r="15" s="77" customFormat="true" ht="24" hidden="false" customHeight="true" outlineLevel="0" collapsed="false">
      <c r="A15" s="8" t="n">
        <v>13</v>
      </c>
      <c r="B15" s="39" t="s">
        <v>270</v>
      </c>
      <c r="C15" s="60" t="s">
        <v>439</v>
      </c>
      <c r="D15" s="59" t="s">
        <v>441</v>
      </c>
      <c r="E15" s="13"/>
      <c r="F15" s="13"/>
      <c r="G15" s="13"/>
      <c r="H15" s="13"/>
      <c r="I15" s="13"/>
      <c r="J15" s="13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</row>
    <row r="16" s="77" customFormat="true" ht="24" hidden="false" customHeight="true" outlineLevel="0" collapsed="false">
      <c r="A16" s="8" t="n">
        <v>14</v>
      </c>
      <c r="B16" s="39" t="s">
        <v>270</v>
      </c>
      <c r="C16" s="39" t="s">
        <v>399</v>
      </c>
      <c r="D16" s="59" t="s">
        <v>441</v>
      </c>
      <c r="E16" s="13"/>
      <c r="F16" s="13"/>
      <c r="G16" s="13"/>
      <c r="H16" s="13"/>
      <c r="I16" s="13"/>
      <c r="J16" s="13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</row>
    <row r="17" s="77" customFormat="true" ht="24" hidden="false" customHeight="true" outlineLevel="0" collapsed="false">
      <c r="A17" s="8" t="n">
        <v>15</v>
      </c>
      <c r="B17" s="39" t="s">
        <v>270</v>
      </c>
      <c r="C17" s="39" t="s">
        <v>448</v>
      </c>
      <c r="D17" s="59" t="s">
        <v>441</v>
      </c>
      <c r="E17" s="13"/>
      <c r="F17" s="13"/>
      <c r="G17" s="13"/>
      <c r="H17" s="13"/>
      <c r="I17" s="13"/>
      <c r="J17" s="13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</row>
    <row r="18" s="77" customFormat="true" ht="24" hidden="false" customHeight="true" outlineLevel="0" collapsed="false">
      <c r="A18" s="8" t="n">
        <v>16</v>
      </c>
      <c r="B18" s="39" t="s">
        <v>270</v>
      </c>
      <c r="C18" s="39" t="s">
        <v>286</v>
      </c>
      <c r="D18" s="59" t="s">
        <v>441</v>
      </c>
      <c r="E18" s="13"/>
      <c r="F18" s="13"/>
      <c r="G18" s="13"/>
      <c r="H18" s="13"/>
      <c r="I18" s="13"/>
      <c r="J18" s="1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</row>
    <row r="19" s="77" customFormat="true" ht="24" hidden="false" customHeight="true" outlineLevel="0" collapsed="false">
      <c r="A19" s="8" t="n">
        <v>17</v>
      </c>
      <c r="B19" s="39" t="s">
        <v>270</v>
      </c>
      <c r="C19" s="39" t="s">
        <v>402</v>
      </c>
      <c r="D19" s="59" t="s">
        <v>441</v>
      </c>
      <c r="E19" s="13"/>
      <c r="F19" s="13"/>
      <c r="G19" s="13"/>
      <c r="H19" s="13"/>
      <c r="I19" s="13"/>
      <c r="J19" s="13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</row>
    <row r="20" s="77" customFormat="true" ht="24" hidden="false" customHeight="true" outlineLevel="0" collapsed="false">
      <c r="A20" s="8" t="n">
        <v>18</v>
      </c>
      <c r="B20" s="39" t="s">
        <v>270</v>
      </c>
      <c r="C20" s="64" t="s">
        <v>449</v>
      </c>
      <c r="D20" s="59" t="s">
        <v>441</v>
      </c>
      <c r="E20" s="13"/>
      <c r="F20" s="13"/>
      <c r="G20" s="13"/>
      <c r="H20" s="13"/>
      <c r="I20" s="13"/>
      <c r="J20" s="13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</row>
    <row r="21" s="77" customFormat="true" ht="24" hidden="false" customHeight="true" outlineLevel="0" collapsed="false">
      <c r="A21" s="8" t="n">
        <v>19</v>
      </c>
      <c r="B21" s="39" t="s">
        <v>319</v>
      </c>
      <c r="C21" s="39" t="s">
        <v>450</v>
      </c>
      <c r="D21" s="59" t="s">
        <v>441</v>
      </c>
      <c r="E21" s="13"/>
      <c r="F21" s="13"/>
      <c r="G21" s="13"/>
      <c r="H21" s="13"/>
      <c r="I21" s="13"/>
      <c r="J21" s="13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</row>
    <row r="22" s="77" customFormat="true" ht="24" hidden="false" customHeight="true" outlineLevel="0" collapsed="false">
      <c r="A22" s="8" t="n">
        <v>20</v>
      </c>
      <c r="B22" s="39" t="s">
        <v>319</v>
      </c>
      <c r="C22" s="39" t="s">
        <v>451</v>
      </c>
      <c r="D22" s="59" t="s">
        <v>441</v>
      </c>
      <c r="E22" s="13"/>
      <c r="F22" s="13"/>
      <c r="G22" s="13"/>
      <c r="H22" s="13"/>
      <c r="I22" s="13"/>
      <c r="J22" s="13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</row>
    <row r="23" s="77" customFormat="true" ht="24" hidden="false" customHeight="true" outlineLevel="0" collapsed="false">
      <c r="A23" s="8" t="n">
        <v>21</v>
      </c>
      <c r="B23" s="39" t="s">
        <v>319</v>
      </c>
      <c r="C23" s="39" t="s">
        <v>452</v>
      </c>
      <c r="D23" s="59" t="s">
        <v>441</v>
      </c>
      <c r="E23" s="13"/>
      <c r="F23" s="13"/>
      <c r="G23" s="13"/>
      <c r="H23" s="13"/>
      <c r="I23" s="13"/>
      <c r="J23" s="13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</row>
    <row r="24" s="77" customFormat="true" ht="24" hidden="false" customHeight="true" outlineLevel="0" collapsed="false">
      <c r="A24" s="8" t="n">
        <v>22</v>
      </c>
      <c r="B24" s="39" t="s">
        <v>324</v>
      </c>
      <c r="C24" s="39" t="s">
        <v>453</v>
      </c>
      <c r="D24" s="59" t="s">
        <v>441</v>
      </c>
      <c r="E24" s="13"/>
      <c r="F24" s="13"/>
      <c r="G24" s="13"/>
      <c r="H24" s="13"/>
      <c r="I24" s="13"/>
      <c r="J24" s="13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</row>
    <row r="25" s="77" customFormat="true" ht="24" hidden="false" customHeight="true" outlineLevel="0" collapsed="false">
      <c r="A25" s="8" t="n">
        <v>23</v>
      </c>
      <c r="B25" s="39" t="s">
        <v>347</v>
      </c>
      <c r="C25" s="39" t="s">
        <v>454</v>
      </c>
      <c r="D25" s="59" t="s">
        <v>441</v>
      </c>
      <c r="E25" s="13"/>
      <c r="F25" s="13"/>
      <c r="G25" s="13"/>
      <c r="H25" s="13"/>
      <c r="I25" s="13"/>
      <c r="J25" s="13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</row>
    <row r="26" s="77" customFormat="true" ht="24" hidden="false" customHeight="true" outlineLevel="0" collapsed="false">
      <c r="A26" s="8" t="n">
        <v>24</v>
      </c>
      <c r="B26" s="39" t="s">
        <v>124</v>
      </c>
      <c r="C26" s="39" t="s">
        <v>202</v>
      </c>
      <c r="D26" s="59" t="s">
        <v>441</v>
      </c>
      <c r="E26" s="13"/>
      <c r="F26" s="13"/>
      <c r="G26" s="13"/>
      <c r="H26" s="13"/>
      <c r="I26" s="13"/>
      <c r="J26" s="13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</row>
    <row r="27" s="77" customFormat="true" ht="24" hidden="false" customHeight="true" outlineLevel="0" collapsed="false">
      <c r="A27" s="8" t="n">
        <v>25</v>
      </c>
      <c r="B27" s="39" t="s">
        <v>270</v>
      </c>
      <c r="C27" s="39" t="s">
        <v>455</v>
      </c>
      <c r="D27" s="59" t="s">
        <v>441</v>
      </c>
      <c r="E27" s="13"/>
      <c r="F27" s="13"/>
      <c r="G27" s="13"/>
      <c r="H27" s="13"/>
      <c r="I27" s="13"/>
      <c r="J27" s="13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</row>
    <row r="28" s="77" customFormat="true" ht="24" hidden="false" customHeight="true" outlineLevel="0" collapsed="false">
      <c r="A28" s="8" t="n">
        <v>26</v>
      </c>
      <c r="B28" s="39" t="s">
        <v>334</v>
      </c>
      <c r="C28" s="39" t="s">
        <v>456</v>
      </c>
      <c r="D28" s="59" t="s">
        <v>441</v>
      </c>
      <c r="E28" s="13"/>
      <c r="F28" s="13"/>
      <c r="G28" s="13"/>
      <c r="H28" s="13"/>
      <c r="I28" s="13"/>
      <c r="J28" s="13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</row>
    <row r="29" s="77" customFormat="true" ht="24" hidden="false" customHeight="true" outlineLevel="0" collapsed="false">
      <c r="A29" s="8" t="n">
        <v>27</v>
      </c>
      <c r="B29" s="39" t="s">
        <v>373</v>
      </c>
      <c r="C29" s="39" t="s">
        <v>457</v>
      </c>
      <c r="D29" s="59" t="s">
        <v>441</v>
      </c>
      <c r="E29" s="13"/>
      <c r="F29" s="13"/>
      <c r="G29" s="13"/>
      <c r="H29" s="13"/>
      <c r="I29" s="13"/>
      <c r="J29" s="13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</row>
    <row r="30" customFormat="false" ht="14.25" hidden="false" customHeight="false" outlineLevel="0" collapsed="false">
      <c r="A30" s="73"/>
      <c r="E30" s="73"/>
      <c r="F30" s="90"/>
      <c r="G30" s="90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HZ30" s="73"/>
      <c r="IA30" s="73"/>
      <c r="IB30" s="73"/>
      <c r="IC30" s="73"/>
      <c r="ID30" s="73"/>
      <c r="IE30" s="73"/>
    </row>
    <row r="31" customFormat="false" ht="14.25" hidden="false" customHeight="false" outlineLevel="0" collapsed="false">
      <c r="A31" s="73"/>
      <c r="B31" s="73"/>
      <c r="C31" s="90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</row>
    <row r="32" customFormat="false" ht="14.25" hidden="false" customHeight="false" outlineLevel="0" collapsed="false">
      <c r="A32" s="73"/>
      <c r="B32" s="73"/>
      <c r="C32" s="90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</row>
    <row r="33" customFormat="false" ht="14.25" hidden="false" customHeight="false" outlineLevel="0" collapsed="false">
      <c r="A33" s="73"/>
      <c r="B33" s="73"/>
      <c r="C33" s="90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</row>
    <row r="34" customFormat="false" ht="14.25" hidden="false" customHeight="false" outlineLevel="0" collapsed="false">
      <c r="A34" s="73"/>
      <c r="B34" s="73"/>
      <c r="C34" s="90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</row>
    <row r="35" customFormat="false" ht="14.25" hidden="false" customHeight="false" outlineLevel="0" collapsed="false">
      <c r="A35" s="73"/>
      <c r="B35" s="73"/>
      <c r="C35" s="90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</row>
    <row r="36" customFormat="false" ht="14.25" hidden="false" customHeight="false" outlineLevel="0" collapsed="false">
      <c r="A36" s="73"/>
      <c r="B36" s="73"/>
      <c r="C36" s="90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</row>
    <row r="37" customFormat="false" ht="14.25" hidden="false" customHeight="false" outlineLevel="0" collapsed="false">
      <c r="A37" s="73"/>
      <c r="B37" s="73"/>
      <c r="C37" s="90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</row>
    <row r="38" customFormat="false" ht="14.25" hidden="false" customHeight="false" outlineLevel="0" collapsed="false">
      <c r="A38" s="73"/>
      <c r="B38" s="73"/>
      <c r="C38" s="90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</row>
    <row r="39" customFormat="false" ht="14.25" hidden="false" customHeight="false" outlineLevel="0" collapsed="false">
      <c r="A39" s="73"/>
      <c r="B39" s="73"/>
      <c r="C39" s="90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</row>
    <row r="40" customFormat="false" ht="14.25" hidden="false" customHeight="false" outlineLevel="0" collapsed="false">
      <c r="A40" s="73"/>
      <c r="B40" s="73"/>
      <c r="C40" s="90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</row>
    <row r="41" customFormat="false" ht="14.25" hidden="false" customHeight="false" outlineLevel="0" collapsed="false">
      <c r="A41" s="73"/>
      <c r="B41" s="73"/>
      <c r="C41" s="90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</row>
    <row r="42" customFormat="false" ht="14.25" hidden="false" customHeight="false" outlineLevel="0" collapsed="false">
      <c r="A42" s="73"/>
      <c r="B42" s="73"/>
      <c r="C42" s="90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</row>
    <row r="43" customFormat="false" ht="14.25" hidden="false" customHeight="false" outlineLevel="0" collapsed="false">
      <c r="A43" s="73"/>
      <c r="B43" s="73"/>
      <c r="C43" s="90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</row>
    <row r="44" customFormat="false" ht="14.25" hidden="false" customHeight="false" outlineLevel="0" collapsed="false">
      <c r="A44" s="73"/>
      <c r="B44" s="73"/>
      <c r="C44" s="90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</row>
    <row r="45" customFormat="false" ht="14.25" hidden="false" customHeight="false" outlineLevel="0" collapsed="false">
      <c r="A45" s="73"/>
      <c r="B45" s="73"/>
      <c r="C45" s="90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</row>
    <row r="46" customFormat="false" ht="14.25" hidden="false" customHeight="false" outlineLevel="0" collapsed="false">
      <c r="A46" s="73"/>
      <c r="B46" s="73"/>
      <c r="C46" s="90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</row>
    <row r="47" customFormat="false" ht="14.25" hidden="false" customHeight="false" outlineLevel="0" collapsed="false">
      <c r="A47" s="73"/>
      <c r="B47" s="73"/>
      <c r="C47" s="90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</row>
    <row r="48" customFormat="false" ht="14.25" hidden="false" customHeight="false" outlineLevel="0" collapsed="false">
      <c r="A48" s="73"/>
      <c r="B48" s="73"/>
      <c r="C48" s="90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</row>
    <row r="49" customFormat="false" ht="14.25" hidden="false" customHeight="false" outlineLevel="0" collapsed="false">
      <c r="A49" s="73"/>
      <c r="B49" s="73"/>
      <c r="C49" s="90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</row>
    <row r="50" customFormat="false" ht="14.25" hidden="false" customHeight="false" outlineLevel="0" collapsed="false">
      <c r="A50" s="73"/>
      <c r="B50" s="73"/>
      <c r="C50" s="90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</row>
    <row r="51" customFormat="false" ht="14.25" hidden="false" customHeight="false" outlineLevel="0" collapsed="false">
      <c r="A51" s="73"/>
      <c r="B51" s="73"/>
      <c r="C51" s="90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</row>
    <row r="52" customFormat="false" ht="14.25" hidden="false" customHeight="false" outlineLevel="0" collapsed="false">
      <c r="A52" s="73"/>
      <c r="B52" s="73"/>
      <c r="C52" s="90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</row>
    <row r="53" customFormat="false" ht="14.25" hidden="false" customHeight="false" outlineLevel="0" collapsed="false">
      <c r="A53" s="73"/>
      <c r="B53" s="73"/>
      <c r="C53" s="90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</row>
    <row r="54" customFormat="false" ht="14.25" hidden="false" customHeight="false" outlineLevel="0" collapsed="false">
      <c r="A54" s="73"/>
      <c r="B54" s="73"/>
      <c r="C54" s="90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</row>
    <row r="55" customFormat="false" ht="14.25" hidden="false" customHeight="false" outlineLevel="0" collapsed="false">
      <c r="A55" s="73"/>
      <c r="B55" s="73"/>
      <c r="C55" s="90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</row>
    <row r="56" customFormat="false" ht="14.25" hidden="false" customHeight="false" outlineLevel="0" collapsed="false">
      <c r="A56" s="73"/>
      <c r="B56" s="73"/>
      <c r="C56" s="90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</row>
    <row r="57" customFormat="false" ht="14.25" hidden="false" customHeight="false" outlineLevel="0" collapsed="false">
      <c r="A57" s="73"/>
      <c r="B57" s="73"/>
      <c r="C57" s="90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</row>
    <row r="58" customFormat="false" ht="14.25" hidden="false" customHeight="false" outlineLevel="0" collapsed="false">
      <c r="A58" s="73"/>
      <c r="B58" s="73"/>
      <c r="C58" s="90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</row>
    <row r="59" customFormat="false" ht="14.25" hidden="false" customHeight="false" outlineLevel="0" collapsed="false">
      <c r="A59" s="73"/>
      <c r="B59" s="73"/>
      <c r="C59" s="90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</row>
    <row r="60" customFormat="false" ht="14.25" hidden="false" customHeight="false" outlineLevel="0" collapsed="false">
      <c r="A60" s="73"/>
      <c r="B60" s="73"/>
      <c r="C60" s="90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</row>
    <row r="61" customFormat="false" ht="14.25" hidden="false" customHeight="false" outlineLevel="0" collapsed="false">
      <c r="A61" s="73"/>
      <c r="B61" s="73"/>
      <c r="C61" s="90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</row>
    <row r="62" customFormat="false" ht="14.25" hidden="false" customHeight="false" outlineLevel="0" collapsed="false">
      <c r="A62" s="73"/>
      <c r="B62" s="73"/>
      <c r="C62" s="90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</row>
    <row r="63" customFormat="false" ht="14.25" hidden="false" customHeight="false" outlineLevel="0" collapsed="false">
      <c r="A63" s="73"/>
      <c r="B63" s="73"/>
      <c r="C63" s="90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</row>
    <row r="64" customFormat="false" ht="14.25" hidden="false" customHeight="false" outlineLevel="0" collapsed="false">
      <c r="A64" s="73"/>
      <c r="B64" s="73"/>
      <c r="C64" s="90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</row>
    <row r="65" customFormat="false" ht="14.25" hidden="false" customHeight="false" outlineLevel="0" collapsed="false">
      <c r="A65" s="73"/>
      <c r="B65" s="73"/>
      <c r="C65" s="90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</row>
    <row r="66" customFormat="false" ht="14.25" hidden="false" customHeight="false" outlineLevel="0" collapsed="false">
      <c r="A66" s="73"/>
      <c r="B66" s="73"/>
      <c r="C66" s="90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</row>
    <row r="67" customFormat="false" ht="14.25" hidden="false" customHeight="false" outlineLevel="0" collapsed="false">
      <c r="A67" s="73"/>
      <c r="B67" s="73"/>
      <c r="C67" s="90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</row>
    <row r="68" customFormat="false" ht="14.25" hidden="false" customHeight="false" outlineLevel="0" collapsed="false">
      <c r="A68" s="73"/>
      <c r="B68" s="73"/>
      <c r="C68" s="90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73"/>
      <c r="GI68" s="73"/>
      <c r="GJ68" s="73"/>
      <c r="GK68" s="73"/>
      <c r="GL68" s="73"/>
      <c r="GM68" s="73"/>
      <c r="GN68" s="73"/>
      <c r="GO68" s="73"/>
    </row>
    <row r="69" customFormat="false" ht="14.25" hidden="false" customHeight="false" outlineLevel="0" collapsed="false">
      <c r="A69" s="73"/>
      <c r="B69" s="73"/>
      <c r="C69" s="90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</row>
    <row r="70" customFormat="false" ht="14.25" hidden="false" customHeight="false" outlineLevel="0" collapsed="false">
      <c r="A70" s="73"/>
      <c r="B70" s="73"/>
      <c r="C70" s="90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</row>
    <row r="71" customFormat="false" ht="14.25" hidden="false" customHeight="false" outlineLevel="0" collapsed="false">
      <c r="A71" s="73"/>
      <c r="B71" s="73"/>
      <c r="C71" s="90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</row>
  </sheetData>
  <autoFilter ref="A2:C29"/>
  <mergeCells count="1">
    <mergeCell ref="A1:D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0" width="31.99"/>
    <col collapsed="false" customWidth="true" hidden="false" outlineLevel="0" max="4" min="4" style="0" width="27.24"/>
  </cols>
  <sheetData>
    <row r="1" customFormat="false" ht="44.1" hidden="false" customHeight="true" outlineLevel="0" collapsed="false">
      <c r="A1" s="110" t="s">
        <v>458</v>
      </c>
      <c r="B1" s="110"/>
      <c r="C1" s="110"/>
      <c r="D1" s="110"/>
    </row>
    <row r="2" customFormat="false" ht="14.25" hidden="false" customHeight="false" outlineLevel="0" collapsed="false">
      <c r="A2" s="81" t="s">
        <v>87</v>
      </c>
      <c r="B2" s="81" t="s">
        <v>88</v>
      </c>
      <c r="C2" s="81" t="s">
        <v>89</v>
      </c>
      <c r="D2" s="111" t="s">
        <v>123</v>
      </c>
    </row>
    <row r="3" customFormat="false" ht="14.25" hidden="false" customHeight="false" outlineLevel="0" collapsed="false">
      <c r="A3" s="8" t="n">
        <v>1</v>
      </c>
      <c r="B3" s="58" t="s">
        <v>124</v>
      </c>
      <c r="C3" s="58" t="s">
        <v>459</v>
      </c>
      <c r="D3" s="59" t="s">
        <v>460</v>
      </c>
    </row>
    <row r="4" customFormat="false" ht="14.25" hidden="false" customHeight="false" outlineLevel="0" collapsed="false">
      <c r="A4" s="8" t="n">
        <v>2</v>
      </c>
      <c r="B4" s="58" t="s">
        <v>204</v>
      </c>
      <c r="C4" s="58" t="s">
        <v>461</v>
      </c>
      <c r="D4" s="59" t="s">
        <v>460</v>
      </c>
    </row>
    <row r="5" customFormat="false" ht="14.25" hidden="false" customHeight="false" outlineLevel="0" collapsed="false">
      <c r="A5" s="8" t="n">
        <v>3</v>
      </c>
      <c r="B5" s="58" t="s">
        <v>226</v>
      </c>
      <c r="C5" s="58" t="s">
        <v>462</v>
      </c>
      <c r="D5" s="59" t="s">
        <v>460</v>
      </c>
    </row>
    <row r="6" customFormat="false" ht="14.25" hidden="false" customHeight="false" outlineLevel="0" collapsed="false">
      <c r="A6" s="8" t="n">
        <v>4</v>
      </c>
      <c r="B6" s="58" t="s">
        <v>251</v>
      </c>
      <c r="C6" s="58" t="s">
        <v>463</v>
      </c>
      <c r="D6" s="59" t="s">
        <v>460</v>
      </c>
    </row>
    <row r="7" customFormat="false" ht="14.25" hidden="false" customHeight="false" outlineLevel="0" collapsed="false">
      <c r="A7" s="8" t="n">
        <v>5</v>
      </c>
      <c r="B7" s="58" t="s">
        <v>270</v>
      </c>
      <c r="C7" s="58" t="s">
        <v>464</v>
      </c>
      <c r="D7" s="59" t="s">
        <v>460</v>
      </c>
    </row>
    <row r="8" customFormat="false" ht="14.25" hidden="false" customHeight="false" outlineLevel="0" collapsed="false">
      <c r="A8" s="8" t="n">
        <v>6</v>
      </c>
      <c r="B8" s="58" t="s">
        <v>270</v>
      </c>
      <c r="C8" s="58" t="s">
        <v>465</v>
      </c>
      <c r="D8" s="59" t="s">
        <v>460</v>
      </c>
    </row>
    <row r="9" customFormat="false" ht="14.25" hidden="false" customHeight="false" outlineLevel="0" collapsed="false">
      <c r="A9" s="8" t="n">
        <v>7</v>
      </c>
      <c r="B9" s="58" t="s">
        <v>319</v>
      </c>
      <c r="C9" s="58" t="s">
        <v>466</v>
      </c>
      <c r="D9" s="59" t="s">
        <v>460</v>
      </c>
    </row>
    <row r="10" customFormat="false" ht="14.25" hidden="false" customHeight="false" outlineLevel="0" collapsed="false">
      <c r="A10" s="8" t="n">
        <v>8</v>
      </c>
      <c r="B10" s="58" t="s">
        <v>124</v>
      </c>
      <c r="C10" s="58" t="s">
        <v>467</v>
      </c>
      <c r="D10" s="59" t="s">
        <v>468</v>
      </c>
    </row>
    <row r="11" customFormat="false" ht="14.25" hidden="false" customHeight="false" outlineLevel="0" collapsed="false">
      <c r="A11" s="8" t="n">
        <v>9</v>
      </c>
      <c r="B11" s="58" t="s">
        <v>124</v>
      </c>
      <c r="C11" s="60" t="s">
        <v>469</v>
      </c>
      <c r="D11" s="59" t="s">
        <v>468</v>
      </c>
    </row>
    <row r="12" customFormat="false" ht="14.25" hidden="false" customHeight="false" outlineLevel="0" collapsed="false">
      <c r="A12" s="8" t="n">
        <v>10</v>
      </c>
      <c r="B12" s="58" t="s">
        <v>124</v>
      </c>
      <c r="C12" s="60" t="s">
        <v>470</v>
      </c>
      <c r="D12" s="59" t="s">
        <v>468</v>
      </c>
    </row>
    <row r="13" customFormat="false" ht="14.25" hidden="false" customHeight="false" outlineLevel="0" collapsed="false">
      <c r="A13" s="8" t="n">
        <v>11</v>
      </c>
      <c r="B13" s="58" t="s">
        <v>124</v>
      </c>
      <c r="C13" s="60" t="s">
        <v>471</v>
      </c>
      <c r="D13" s="59" t="s">
        <v>468</v>
      </c>
    </row>
    <row r="14" customFormat="false" ht="14.25" hidden="false" customHeight="false" outlineLevel="0" collapsed="false">
      <c r="A14" s="8" t="n">
        <v>12</v>
      </c>
      <c r="B14" s="58" t="s">
        <v>124</v>
      </c>
      <c r="C14" s="58" t="s">
        <v>472</v>
      </c>
      <c r="D14" s="59" t="s">
        <v>468</v>
      </c>
    </row>
    <row r="15" customFormat="false" ht="14.25" hidden="false" customHeight="false" outlineLevel="0" collapsed="false">
      <c r="A15" s="8" t="n">
        <v>13</v>
      </c>
      <c r="B15" s="58" t="s">
        <v>124</v>
      </c>
      <c r="C15" s="58" t="s">
        <v>473</v>
      </c>
      <c r="D15" s="59" t="s">
        <v>468</v>
      </c>
    </row>
    <row r="16" customFormat="false" ht="14.25" hidden="false" customHeight="false" outlineLevel="0" collapsed="false">
      <c r="A16" s="8" t="n">
        <v>14</v>
      </c>
      <c r="B16" s="58" t="s">
        <v>124</v>
      </c>
      <c r="C16" s="58" t="s">
        <v>474</v>
      </c>
      <c r="D16" s="59" t="s">
        <v>468</v>
      </c>
    </row>
    <row r="17" customFormat="false" ht="14.25" hidden="false" customHeight="false" outlineLevel="0" collapsed="false">
      <c r="A17" s="8" t="n">
        <v>15</v>
      </c>
      <c r="B17" s="58" t="s">
        <v>124</v>
      </c>
      <c r="C17" s="58" t="s">
        <v>475</v>
      </c>
      <c r="D17" s="59" t="s">
        <v>468</v>
      </c>
    </row>
    <row r="18" customFormat="false" ht="14.25" hidden="false" customHeight="false" outlineLevel="0" collapsed="false">
      <c r="A18" s="8" t="n">
        <v>16</v>
      </c>
      <c r="B18" s="58" t="s">
        <v>124</v>
      </c>
      <c r="C18" s="58" t="s">
        <v>476</v>
      </c>
      <c r="D18" s="59" t="s">
        <v>468</v>
      </c>
    </row>
    <row r="19" customFormat="false" ht="14.25" hidden="false" customHeight="false" outlineLevel="0" collapsed="false">
      <c r="A19" s="8" t="n">
        <v>17</v>
      </c>
      <c r="B19" s="58" t="s">
        <v>204</v>
      </c>
      <c r="C19" s="58" t="s">
        <v>477</v>
      </c>
      <c r="D19" s="59" t="s">
        <v>468</v>
      </c>
    </row>
    <row r="20" customFormat="false" ht="14.25" hidden="false" customHeight="false" outlineLevel="0" collapsed="false">
      <c r="A20" s="8" t="n">
        <v>18</v>
      </c>
      <c r="B20" s="58" t="s">
        <v>226</v>
      </c>
      <c r="C20" s="58" t="s">
        <v>478</v>
      </c>
      <c r="D20" s="59" t="s">
        <v>468</v>
      </c>
    </row>
    <row r="21" customFormat="false" ht="14.25" hidden="false" customHeight="false" outlineLevel="0" collapsed="false">
      <c r="A21" s="8" t="n">
        <v>19</v>
      </c>
      <c r="B21" s="58" t="s">
        <v>226</v>
      </c>
      <c r="C21" s="58" t="s">
        <v>479</v>
      </c>
      <c r="D21" s="59" t="s">
        <v>468</v>
      </c>
    </row>
    <row r="22" customFormat="false" ht="14.25" hidden="false" customHeight="false" outlineLevel="0" collapsed="false">
      <c r="A22" s="8" t="n">
        <v>20</v>
      </c>
      <c r="B22" s="58" t="s">
        <v>251</v>
      </c>
      <c r="C22" s="58" t="s">
        <v>480</v>
      </c>
      <c r="D22" s="59" t="s">
        <v>468</v>
      </c>
    </row>
    <row r="23" customFormat="false" ht="14.25" hidden="false" customHeight="false" outlineLevel="0" collapsed="false">
      <c r="A23" s="8" t="n">
        <v>21</v>
      </c>
      <c r="B23" s="58" t="s">
        <v>251</v>
      </c>
      <c r="C23" s="58" t="s">
        <v>481</v>
      </c>
      <c r="D23" s="59" t="s">
        <v>468</v>
      </c>
    </row>
    <row r="24" customFormat="false" ht="14.25" hidden="false" customHeight="false" outlineLevel="0" collapsed="false">
      <c r="A24" s="8" t="n">
        <v>22</v>
      </c>
      <c r="B24" s="58" t="s">
        <v>270</v>
      </c>
      <c r="C24" s="58" t="s">
        <v>482</v>
      </c>
      <c r="D24" s="59" t="s">
        <v>468</v>
      </c>
    </row>
    <row r="25" customFormat="false" ht="14.25" hidden="false" customHeight="false" outlineLevel="0" collapsed="false">
      <c r="A25" s="8" t="n">
        <v>23</v>
      </c>
      <c r="B25" s="58" t="s">
        <v>270</v>
      </c>
      <c r="C25" s="60" t="s">
        <v>483</v>
      </c>
      <c r="D25" s="59" t="s">
        <v>468</v>
      </c>
    </row>
    <row r="26" customFormat="false" ht="14.25" hidden="false" customHeight="false" outlineLevel="0" collapsed="false">
      <c r="A26" s="8" t="n">
        <v>24</v>
      </c>
      <c r="B26" s="58" t="s">
        <v>270</v>
      </c>
      <c r="C26" s="58" t="s">
        <v>484</v>
      </c>
      <c r="D26" s="59" t="s">
        <v>468</v>
      </c>
    </row>
    <row r="27" customFormat="false" ht="14.25" hidden="false" customHeight="false" outlineLevel="0" collapsed="false">
      <c r="A27" s="8" t="n">
        <v>25</v>
      </c>
      <c r="B27" s="58" t="s">
        <v>270</v>
      </c>
      <c r="C27" s="58" t="s">
        <v>485</v>
      </c>
      <c r="D27" s="59" t="s">
        <v>468</v>
      </c>
    </row>
    <row r="28" customFormat="false" ht="14.25" hidden="false" customHeight="false" outlineLevel="0" collapsed="false">
      <c r="A28" s="8" t="n">
        <v>26</v>
      </c>
      <c r="B28" s="58" t="s">
        <v>270</v>
      </c>
      <c r="C28" s="58" t="s">
        <v>486</v>
      </c>
      <c r="D28" s="59" t="s">
        <v>468</v>
      </c>
    </row>
    <row r="29" customFormat="false" ht="14.25" hidden="false" customHeight="false" outlineLevel="0" collapsed="false">
      <c r="A29" s="8" t="n">
        <v>27</v>
      </c>
      <c r="B29" s="58" t="s">
        <v>270</v>
      </c>
      <c r="C29" s="58" t="s">
        <v>487</v>
      </c>
      <c r="D29" s="59" t="s">
        <v>468</v>
      </c>
    </row>
    <row r="30" customFormat="false" ht="14.25" hidden="false" customHeight="false" outlineLevel="0" collapsed="false">
      <c r="A30" s="8" t="n">
        <v>28</v>
      </c>
      <c r="B30" s="58" t="s">
        <v>270</v>
      </c>
      <c r="C30" s="58" t="s">
        <v>488</v>
      </c>
      <c r="D30" s="59" t="s">
        <v>468</v>
      </c>
    </row>
    <row r="31" customFormat="false" ht="14.25" hidden="false" customHeight="false" outlineLevel="0" collapsed="false">
      <c r="A31" s="8" t="n">
        <v>29</v>
      </c>
      <c r="B31" s="58" t="s">
        <v>270</v>
      </c>
      <c r="C31" s="58" t="s">
        <v>489</v>
      </c>
      <c r="D31" s="59" t="s">
        <v>468</v>
      </c>
    </row>
    <row r="32" customFormat="false" ht="14.25" hidden="false" customHeight="false" outlineLevel="0" collapsed="false">
      <c r="A32" s="8" t="n">
        <v>30</v>
      </c>
      <c r="B32" s="58" t="s">
        <v>270</v>
      </c>
      <c r="C32" s="58" t="s">
        <v>490</v>
      </c>
      <c r="D32" s="59" t="s">
        <v>468</v>
      </c>
    </row>
    <row r="33" customFormat="false" ht="14.25" hidden="false" customHeight="false" outlineLevel="0" collapsed="false">
      <c r="A33" s="8" t="n">
        <v>31</v>
      </c>
      <c r="B33" s="58" t="s">
        <v>319</v>
      </c>
      <c r="C33" s="58" t="s">
        <v>491</v>
      </c>
      <c r="D33" s="59" t="s">
        <v>468</v>
      </c>
    </row>
    <row r="34" customFormat="false" ht="14.25" hidden="false" customHeight="false" outlineLevel="0" collapsed="false">
      <c r="A34" s="8" t="n">
        <v>32</v>
      </c>
      <c r="B34" s="58" t="s">
        <v>319</v>
      </c>
      <c r="C34" s="58" t="s">
        <v>492</v>
      </c>
      <c r="D34" s="59" t="s">
        <v>468</v>
      </c>
    </row>
    <row r="35" customFormat="false" ht="14.25" hidden="false" customHeight="false" outlineLevel="0" collapsed="false">
      <c r="A35" s="8" t="n">
        <v>33</v>
      </c>
      <c r="B35" s="58" t="s">
        <v>324</v>
      </c>
      <c r="C35" s="58" t="s">
        <v>493</v>
      </c>
      <c r="D35" s="59" t="s">
        <v>468</v>
      </c>
    </row>
  </sheetData>
  <mergeCells count="1">
    <mergeCell ref="A1:D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49.62"/>
  </cols>
  <sheetData>
    <row r="1" customFormat="false" ht="45" hidden="false" customHeight="true" outlineLevel="0" collapsed="false">
      <c r="A1" s="110" t="s">
        <v>494</v>
      </c>
      <c r="B1" s="110"/>
      <c r="C1" s="110"/>
    </row>
    <row r="2" customFormat="false" ht="14.25" hidden="false" customHeight="false" outlineLevel="0" collapsed="false">
      <c r="A2" s="112" t="s">
        <v>87</v>
      </c>
      <c r="B2" s="112" t="s">
        <v>495</v>
      </c>
      <c r="C2" s="112" t="s">
        <v>89</v>
      </c>
    </row>
    <row r="3" customFormat="false" ht="14.25" hidden="false" customHeight="false" outlineLevel="0" collapsed="false">
      <c r="A3" s="58" t="n">
        <v>1</v>
      </c>
      <c r="B3" s="58" t="s">
        <v>204</v>
      </c>
      <c r="C3" s="58" t="s">
        <v>224</v>
      </c>
    </row>
    <row r="4" customFormat="false" ht="14.25" hidden="false" customHeight="false" outlineLevel="0" collapsed="false">
      <c r="A4" s="58" t="n">
        <v>2</v>
      </c>
      <c r="B4" s="58" t="s">
        <v>305</v>
      </c>
      <c r="C4" s="58" t="s">
        <v>317</v>
      </c>
    </row>
    <row r="5" customFormat="false" ht="14.25" hidden="false" customHeight="false" outlineLevel="0" collapsed="false">
      <c r="A5" s="58" t="n">
        <v>3</v>
      </c>
      <c r="B5" s="58" t="s">
        <v>124</v>
      </c>
      <c r="C5" s="58" t="s">
        <v>496</v>
      </c>
    </row>
    <row r="6" customFormat="false" ht="14.25" hidden="false" customHeight="false" outlineLevel="0" collapsed="false">
      <c r="A6" s="58" t="n">
        <v>4</v>
      </c>
      <c r="B6" s="58" t="s">
        <v>124</v>
      </c>
      <c r="C6" s="58" t="s">
        <v>497</v>
      </c>
    </row>
    <row r="7" customFormat="false" ht="14.25" hidden="false" customHeight="false" outlineLevel="0" collapsed="false">
      <c r="A7" s="58" t="n">
        <v>5</v>
      </c>
      <c r="B7" s="58" t="s">
        <v>124</v>
      </c>
      <c r="C7" s="58" t="s">
        <v>498</v>
      </c>
    </row>
    <row r="8" customFormat="false" ht="14.25" hidden="false" customHeight="false" outlineLevel="0" collapsed="false">
      <c r="A8" s="58" t="n">
        <v>6</v>
      </c>
      <c r="B8" s="58" t="s">
        <v>204</v>
      </c>
      <c r="C8" s="58" t="s">
        <v>499</v>
      </c>
    </row>
    <row r="9" customFormat="false" ht="14.25" hidden="false" customHeight="false" outlineLevel="0" collapsed="false">
      <c r="A9" s="58" t="n">
        <v>7</v>
      </c>
      <c r="B9" s="58" t="s">
        <v>204</v>
      </c>
      <c r="C9" s="58" t="s">
        <v>500</v>
      </c>
    </row>
    <row r="10" customFormat="false" ht="14.25" hidden="false" customHeight="false" outlineLevel="0" collapsed="false">
      <c r="A10" s="58" t="n">
        <v>8</v>
      </c>
      <c r="B10" s="58" t="s">
        <v>270</v>
      </c>
      <c r="C10" s="58" t="s">
        <v>501</v>
      </c>
    </row>
    <row r="11" customFormat="false" ht="14.25" hidden="false" customHeight="false" outlineLevel="0" collapsed="false">
      <c r="A11" s="58" t="n">
        <v>9</v>
      </c>
      <c r="B11" s="58" t="s">
        <v>347</v>
      </c>
      <c r="C11" s="58" t="s">
        <v>502</v>
      </c>
    </row>
  </sheetData>
  <mergeCells count="1">
    <mergeCell ref="A1:C1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郭镇昊</cp:lastModifiedBy>
  <cp:lastPrinted>2018-01-24T07:18:52Z</cp:lastPrinted>
  <dcterms:modified xsi:type="dcterms:W3CDTF">2018-01-24T09:1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